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3"/>
  </bookViews>
  <sheets>
    <sheet name="1.závazné ukazatele" sheetId="1" state="hidden" r:id="rId2"/>
    <sheet name="3.doplňková činnost" sheetId="2" state="visible" r:id="rId3"/>
    <sheet name="6.přehled oprav" sheetId="3" state="visible" r:id="rId4"/>
    <sheet name="12.tvorba a čerpání fondů" sheetId="4" state="visible" r:id="rId5"/>
    <sheet name="13.pohledávky" sheetId="5" state="visible" r:id="rId6"/>
    <sheet name="14.závazky" sheetId="6" state="visible" r:id="rId7"/>
    <sheet name="15.VH, návrh přídělů do fondů" sheetId="7" state="visible" r:id="rId8"/>
    <sheet name="16.Přehled projektů EU" sheetId="8" state="visible" r:id="rId9"/>
    <sheet name="17.Realizace akcí" sheetId="9" state="visible" r:id="rId10"/>
    <sheet name="18.pohyb majetku a množství" sheetId="10" state="visible" r:id="rId11"/>
    <sheet name="19.pronájmy a nájmy" sheetId="11" state="visible" r:id="rId12"/>
    <sheet name="20.kontroly" sheetId="12" state="visible" r:id="rId13"/>
    <sheet name="21.neinnakladynazak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62">
  <si>
    <t xml:space="preserve">Odvětví :</t>
  </si>
  <si>
    <t xml:space="preserve">IČ:</t>
  </si>
  <si>
    <t xml:space="preserve">Název organizace:</t>
  </si>
  <si>
    <t xml:space="preserve">Tab. č. 1</t>
  </si>
  <si>
    <t xml:space="preserve">Závazně stanovené ukazatele pro rok 2009</t>
  </si>
  <si>
    <t xml:space="preserve">v Kč</t>
  </si>
  <si>
    <t xml:space="preserve">Schválený rozpočet 2009</t>
  </si>
  <si>
    <t xml:space="preserve">Upravený rozpočet 
k 31.12.2009</t>
  </si>
  <si>
    <t xml:space="preserve">Poskytnuto</t>
  </si>
  <si>
    <t xml:space="preserve">Skutečnost 
k 31.12.2009</t>
  </si>
  <si>
    <t xml:space="preserve">Rozdíl *</t>
  </si>
  <si>
    <t xml:space="preserve">Poskytnuté příspěvky na provoz a dotace pro PO celkem</t>
  </si>
  <si>
    <t xml:space="preserve">Příspěvek na provoz od zřizovatele </t>
  </si>
  <si>
    <t xml:space="preserve">z toho: </t>
  </si>
  <si>
    <t xml:space="preserve">Zařízení pěstounské péče</t>
  </si>
  <si>
    <t xml:space="preserve">Poskytování sociálních služeb</t>
  </si>
  <si>
    <t xml:space="preserve">Účelové dotace ze SR celkem</t>
  </si>
  <si>
    <t xml:space="preserve">z toho:</t>
  </si>
  <si>
    <t xml:space="preserve">Účel. dotace z FM EHP/Norsko ÚZ 9910</t>
  </si>
  <si>
    <t xml:space="preserve">Účel. dotace z ROP</t>
  </si>
  <si>
    <t xml:space="preserve">Investiční dotace zřizovatele</t>
  </si>
  <si>
    <t xml:space="preserve">Odvod z investičního fondu</t>
  </si>
  <si>
    <t xml:space="preserve">x</t>
  </si>
  <si>
    <t xml:space="preserve">ISPROFIN</t>
  </si>
  <si>
    <t xml:space="preserve">Investiční dotace z FM EHP/Norsko</t>
  </si>
  <si>
    <t xml:space="preserve">Investiční dotace z ROP</t>
  </si>
  <si>
    <t xml:space="preserve">Závazný objem prostředků na platy a OON</t>
  </si>
  <si>
    <t xml:space="preserve">Závazný objem ostatních osobních nákladů</t>
  </si>
  <si>
    <t xml:space="preserve">z toho účelově:</t>
  </si>
  <si>
    <t xml:space="preserve">…</t>
  </si>
  <si>
    <t xml:space="preserve">Závazný objem prostředků na platy</t>
  </si>
  <si>
    <t xml:space="preserve">Úřady práce ÚZ 13 101</t>
  </si>
  <si>
    <t xml:space="preserve">SROP</t>
  </si>
  <si>
    <t xml:space="preserve">Účelové dotace ze státního rozpočtu - mimo rozpočet ZK</t>
  </si>
  <si>
    <t xml:space="preserve">Účelová dotace ze SR (mimo rozpočet ZK) celkem</t>
  </si>
  <si>
    <t xml:space="preserve">Dotace ze SR poskytovatelům soc. služeb (MPSV) ÚZ 13 305 - fin. tok přes účet KÚ</t>
  </si>
  <si>
    <t xml:space="preserve">Účel. dotace ze SR (ÚP) ÚZ 13101 - fin. tok mimo účet ZK</t>
  </si>
  <si>
    <t xml:space="preserve">* přečerpání (+); nedočerpání(-)</t>
  </si>
  <si>
    <t xml:space="preserve">Datum:</t>
  </si>
  <si>
    <t xml:space="preserve">Schválil:</t>
  </si>
  <si>
    <t xml:space="preserve">Vyhotovil:</t>
  </si>
  <si>
    <t xml:space="preserve">Razítko a podpis:</t>
  </si>
  <si>
    <t xml:space="preserve">Podpis:</t>
  </si>
  <si>
    <r>
      <rPr>
        <b val="true"/>
        <sz val="8"/>
        <rFont val="Arial"/>
        <family val="2"/>
        <charset val="238"/>
      </rPr>
      <t xml:space="preserve">Odvětví: školství                 </t>
    </r>
    <r>
      <rPr>
        <sz val="8"/>
        <rFont val="Arial"/>
        <family val="2"/>
        <charset val="238"/>
      </rPr>
      <t xml:space="preserve"> </t>
    </r>
  </si>
  <si>
    <r>
      <rPr>
        <sz val="10"/>
        <rFont val="Arial"/>
        <family val="0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IČ: 48489573</t>
    </r>
  </si>
  <si>
    <r>
      <rPr>
        <b val="true"/>
        <sz val="8"/>
        <rFont val="Arial"/>
        <family val="2"/>
        <charset val="238"/>
      </rPr>
      <t xml:space="preserve">Název organizace:</t>
    </r>
    <r>
      <rPr>
        <b val="true"/>
        <sz val="10"/>
        <rFont val="Arial"/>
        <family val="2"/>
        <charset val="238"/>
      </rPr>
      <t xml:space="preserve"> Plavecká škola Uherské Hradiště</t>
    </r>
  </si>
  <si>
    <t xml:space="preserve">Tab. č. 3</t>
  </si>
  <si>
    <t xml:space="preserve">Vyhodnocení doplňkové činnosti podle jednotlivých činností za rok 2010</t>
  </si>
  <si>
    <t xml:space="preserve">Činnost</t>
  </si>
  <si>
    <t xml:space="preserve">Náklady</t>
  </si>
  <si>
    <t xml:space="preserve">Výnosy</t>
  </si>
  <si>
    <t xml:space="preserve">Výsledek hospodaření</t>
  </si>
  <si>
    <t xml:space="preserve">Tržby z prodeje služeb-předplavecká výuka MŠ,kroužky dětí,</t>
  </si>
  <si>
    <t xml:space="preserve">kurzy dospělých</t>
  </si>
  <si>
    <t xml:space="preserve">Celkem za DČ</t>
  </si>
  <si>
    <t xml:space="preserve">Pozn.</t>
  </si>
  <si>
    <t xml:space="preserve">Vyplňujte sloupce "činnost", "náklady" a "výnosy".</t>
  </si>
  <si>
    <t xml:space="preserve">Ve sloupci "činnost" uvádějte jednotlivé činnosti a aktivity, které provozujete v rámci doplňkové činnosti (DČ)</t>
  </si>
  <si>
    <t xml:space="preserve">Částky náklady celkem, výnosy celkem a výsledek hospodaření celkem musí souhlasit na výkaz zisku a ztráty k 31.12.2010</t>
  </si>
  <si>
    <t xml:space="preserve">Datum: 11.2.2011</t>
  </si>
  <si>
    <t xml:space="preserve">Vypracoval: Ludmila Kadlčíková</t>
  </si>
  <si>
    <t xml:space="preserve">Zodpovídá: Mgr.Ladislav Botek</t>
  </si>
  <si>
    <t xml:space="preserve">Odvětví:školství </t>
  </si>
  <si>
    <t xml:space="preserve">Tab. č.6</t>
  </si>
  <si>
    <t xml:space="preserve">Název organizace: Plavecká škola Uherské Hradiště</t>
  </si>
  <si>
    <t xml:space="preserve">IČ:48489573</t>
  </si>
  <si>
    <t xml:space="preserve">Přehled oprav a údržby k 31. 12. 2010</t>
  </si>
  <si>
    <t xml:space="preserve">Uprav. rozp.</t>
  </si>
  <si>
    <t xml:space="preserve">Skutečnost dle zdrojů krytí v Kč</t>
  </si>
  <si>
    <t xml:space="preserve">  NÁZEV  POLOŽKY</t>
  </si>
  <si>
    <t xml:space="preserve">Provozní </t>
  </si>
  <si>
    <t xml:space="preserve">Vlastní</t>
  </si>
  <si>
    <t xml:space="preserve">Investiční </t>
  </si>
  <si>
    <t xml:space="preserve">Celkem</t>
  </si>
  <si>
    <t xml:space="preserve">v tis. Kč</t>
  </si>
  <si>
    <t xml:space="preserve">prostředky</t>
  </si>
  <si>
    <t xml:space="preserve">zdroje</t>
  </si>
  <si>
    <t xml:space="preserve">fond</t>
  </si>
  <si>
    <r>
      <rPr>
        <b val="true"/>
        <sz val="10"/>
        <rFont val="Arial"/>
        <family val="2"/>
        <charset val="238"/>
      </rPr>
      <t xml:space="preserve">Opravy nem. majetku </t>
    </r>
    <r>
      <rPr>
        <sz val="10"/>
        <rFont val="Arial"/>
        <family val="2"/>
        <charset val="238"/>
      </rPr>
      <t xml:space="preserve">(nad 500 tis. Kč)</t>
    </r>
  </si>
  <si>
    <t xml:space="preserve">Drobná údržba a malování</t>
  </si>
  <si>
    <t xml:space="preserve">výměna pneu a oleje u auta</t>
  </si>
  <si>
    <t xml:space="preserve"> </t>
  </si>
  <si>
    <t xml:space="preserve">Opravy strojů a zařízení</t>
  </si>
  <si>
    <t xml:space="preserve">oprava SW,nerez.držáků </t>
  </si>
  <si>
    <t xml:space="preserve">Ostatní</t>
  </si>
  <si>
    <t xml:space="preserve">Opravy provedené mimo rozpočet</t>
  </si>
  <si>
    <t xml:space="preserve">  CELKEM   </t>
  </si>
  <si>
    <r>
      <rPr>
        <sz val="8"/>
        <rFont val="Arial"/>
        <family val="2"/>
        <charset val="238"/>
      </rPr>
      <t xml:space="preserve">Poznámka : </t>
    </r>
    <r>
      <rPr>
        <sz val="8"/>
        <rFont val="Arial"/>
        <family val="0"/>
        <charset val="238"/>
      </rPr>
      <t xml:space="preserve">•</t>
    </r>
    <r>
      <rPr>
        <sz val="8"/>
        <rFont val="Arial"/>
        <family val="2"/>
        <charset val="238"/>
      </rPr>
      <t xml:space="preserve"> Rozpočet i skutečnost musí korespondovat se stavem účtu  511 - opravy a udržování (hlavní činnost)</t>
    </r>
  </si>
  <si>
    <t xml:space="preserve">Datum:11.2.2011</t>
  </si>
  <si>
    <t xml:space="preserve">Vyhotovil:Ludmila Kadlčíková</t>
  </si>
  <si>
    <t xml:space="preserve">Schválil:Mgr.Ladislav Botek</t>
  </si>
  <si>
    <t xml:space="preserve">Tab. č. 12</t>
  </si>
  <si>
    <t xml:space="preserve">Tvorba a čerpání fondů v roce 2010</t>
  </si>
  <si>
    <t xml:space="preserve">(v Kč)</t>
  </si>
  <si>
    <t xml:space="preserve">Stav k 31. 12. 2009</t>
  </si>
  <si>
    <t xml:space="preserve">Tvorba v r. 2010</t>
  </si>
  <si>
    <t xml:space="preserve">Čerpání v r. 2010</t>
  </si>
  <si>
    <t xml:space="preserve">Stav k 31.12.2010</t>
  </si>
  <si>
    <t xml:space="preserve">Fond odměn</t>
  </si>
  <si>
    <t xml:space="preserve">FKSP</t>
  </si>
  <si>
    <t xml:space="preserve">Investiční fond</t>
  </si>
  <si>
    <t xml:space="preserve">Rezervní fond (413)</t>
  </si>
  <si>
    <t xml:space="preserve">Rezervní fond (414)</t>
  </si>
  <si>
    <t xml:space="preserve">Stav finančních prostředků na bankovních účtech k 31.12.2010</t>
  </si>
  <si>
    <t xml:space="preserve">C e l k e m</t>
  </si>
  <si>
    <t xml:space="preserve">účet 241</t>
  </si>
  <si>
    <t xml:space="preserve">241 010X  - provozní prostředky (běžné výdaje)</t>
  </si>
  <si>
    <t xml:space="preserve">241 0300  - prostředky fondu odměn</t>
  </si>
  <si>
    <t xml:space="preserve">241 0210  - prostředky rezervního fondu ze zlepš. VH (413)</t>
  </si>
  <si>
    <t xml:space="preserve">241 0220  - prostředky rezervního fondu z ost. titulů (414)</t>
  </si>
  <si>
    <t xml:space="preserve">241 040X,050X(ŘSZK) - prostředky investičního fondu </t>
  </si>
  <si>
    <t xml:space="preserve">241 0…    - prostředky …</t>
  </si>
  <si>
    <t xml:space="preserve">241 090X  - doplňková činnost</t>
  </si>
  <si>
    <t xml:space="preserve">účet 243</t>
  </si>
  <si>
    <t xml:space="preserve"> - prostředky FKSP</t>
  </si>
  <si>
    <t xml:space="preserve">účet 244</t>
  </si>
  <si>
    <t xml:space="preserve"> - prostředky……………………….</t>
  </si>
  <si>
    <t xml:space="preserve">účet 245</t>
  </si>
  <si>
    <t xml:space="preserve">Rozdíly mezi bank. účtem FKSP a fondem FKSP k 31.12.2010</t>
  </si>
  <si>
    <t xml:space="preserve">Stav bankovního účtu FKSP k 31.12.2010</t>
  </si>
  <si>
    <t xml:space="preserve">např. Převod bankovních poplatků za prosinec 2010</t>
  </si>
  <si>
    <t xml:space="preserve">Převod zúčtovaných přeplatků stravenek za rok 2010</t>
  </si>
  <si>
    <t xml:space="preserve">nezaplacená fa 200135</t>
  </si>
  <si>
    <t xml:space="preserve">základní příděl 12/2010</t>
  </si>
  <si>
    <t xml:space="preserve">Rozdíl mezi bank. účtem FKSP a fondem FKSP celkem</t>
  </si>
  <si>
    <t xml:space="preserve">Stav fondu FKSP k 31.12.2010</t>
  </si>
  <si>
    <t xml:space="preserve">Datum:11.2.2011 </t>
  </si>
  <si>
    <t xml:space="preserve">Vyhotovil: Ludmila Kadlčíková</t>
  </si>
  <si>
    <t xml:space="preserve">Odvětví:školství</t>
  </si>
  <si>
    <t xml:space="preserve">Název organizace:Plavecká škola Uherské Hradiště</t>
  </si>
  <si>
    <t xml:space="preserve">Tab. č. 13</t>
  </si>
  <si>
    <t xml:space="preserve">Přehled pohledávek organizace k 31.12.2010</t>
  </si>
  <si>
    <t xml:space="preserve">Číslo
účtu</t>
  </si>
  <si>
    <t xml:space="preserve">Stav 
k 31.12.2010</t>
  </si>
  <si>
    <t xml:space="preserve">Z toho - 
po lhůtě
splatnosti</t>
  </si>
  <si>
    <t xml:space="preserve">Z toho - 
po lhůtě
splatnosti nad 1 rok</t>
  </si>
  <si>
    <t xml:space="preserve">Z toho -
nedobytné</t>
  </si>
  <si>
    <t xml:space="preserve">Nedobytné pohledávky k 31.12.2010</t>
  </si>
  <si>
    <t xml:space="preserve">Lze odepsat v souladu se zřizovací listinou</t>
  </si>
  <si>
    <t xml:space="preserve">Odpis se souhlasem zřizovatele</t>
  </si>
  <si>
    <t xml:space="preserve">V konkurzním řízení</t>
  </si>
  <si>
    <t xml:space="preserve">Kč</t>
  </si>
  <si>
    <t xml:space="preserve">Poznámka</t>
  </si>
  <si>
    <t xml:space="preserve">Krátkodobé pohledávky</t>
  </si>
  <si>
    <t xml:space="preserve">311</t>
  </si>
  <si>
    <t xml:space="preserve">Celkem kr.pohl.</t>
  </si>
  <si>
    <t xml:space="preserve">Dlouhodobé pohledávky</t>
  </si>
  <si>
    <t xml:space="preserve">Celkem dl.pohl.</t>
  </si>
  <si>
    <t xml:space="preserve">Vysvětlivka: </t>
  </si>
  <si>
    <t xml:space="preserve">Číslo účtu a částka ve sloupci "Stav" musí souhlasit na rozvahu k 31.12.2010, položka B.II. řádek 1-28 (krátkodobé pohledávky), položka A.IV. řádek 1-6 (dlouhodobé pohledávky); celková částka se musí rovnat řádku B.II. (krátk.), A.IV. (dlouh.), sloupec netto rozvahy.</t>
  </si>
  <si>
    <t xml:space="preserve">Uveďte komentář k jednotlivým nedobytným pohledávkám (do sloupce "Poznámka") - je třeba uvést - rok vzniku pohledávky, firmu a v jakém aktuálním stavu a v jaké fázi řešení se pohledávka nachází.</t>
  </si>
  <si>
    <t xml:space="preserve">Podrobné materiály k nedobytným pohledávkám neposílejte - budete případně požádáni. Do sloupce "ostatní" uvádějte např. promlčené pohledávky, nevymáhané, nedoložené-převzaté…</t>
  </si>
  <si>
    <t xml:space="preserve">Přehled odepsaných nedobytných pohledávek organizace k 31.12.2010</t>
  </si>
  <si>
    <t xml:space="preserve">Odepsáno celkem
k 31.12.2010</t>
  </si>
  <si>
    <t xml:space="preserve">Odpis nedobytných pohledávek proúčtovaných k 31.12.2010</t>
  </si>
  <si>
    <t xml:space="preserve">Odepsáno v souladu se zřizovací listinou</t>
  </si>
  <si>
    <t xml:space="preserve">Odepsáno se souhlasem zřizovatele</t>
  </si>
  <si>
    <t xml:space="preserve">z toho
účelově poskytnuté prostředky</t>
  </si>
  <si>
    <t xml:space="preserve">Uveďte rozpis odepsaných pohledávek v uvedeném členění dle jednotlivých účtů; uveďte komentář k odepsaným nedobytným pohledávkám ("Poznámka")</t>
  </si>
  <si>
    <t xml:space="preserve">Celkový součet odepsaných pohledávek musí souhlasit na účet 557 (Náklady z odepsaných pohledávek)</t>
  </si>
  <si>
    <r>
      <rPr>
        <b val="true"/>
        <sz val="8"/>
        <rFont val="Arial"/>
        <family val="2"/>
        <charset val="238"/>
      </rPr>
      <t xml:space="preserve">Odvětví:</t>
    </r>
    <r>
      <rPr>
        <sz val="8"/>
        <rFont val="Arial"/>
        <family val="2"/>
        <charset val="238"/>
      </rPr>
      <t xml:space="preserve"> školství</t>
    </r>
  </si>
  <si>
    <t xml:space="preserve">Tab. č. 14</t>
  </si>
  <si>
    <t xml:space="preserve">Přehled závazků organizace k 31.12.2010</t>
  </si>
  <si>
    <t xml:space="preserve">Z toho:</t>
  </si>
  <si>
    <t xml:space="preserve">Ve lhůtě splatnosti</t>
  </si>
  <si>
    <t xml:space="preserve">Po lhůtě splatnosti</t>
  </si>
  <si>
    <t xml:space="preserve">Po lhůtě splatnosti nad 1 rok</t>
  </si>
  <si>
    <t xml:space="preserve">Poznámky</t>
  </si>
  <si>
    <t xml:space="preserve">Krátkodobé závazky</t>
  </si>
  <si>
    <t xml:space="preserve">321</t>
  </si>
  <si>
    <t xml:space="preserve">324</t>
  </si>
  <si>
    <t xml:space="preserve">333</t>
  </si>
  <si>
    <t xml:space="preserve">336</t>
  </si>
  <si>
    <t xml:space="preserve">342</t>
  </si>
  <si>
    <t xml:space="preserve">Celkem kr.závaz.</t>
  </si>
  <si>
    <t xml:space="preserve">Dlouhodobé závazky</t>
  </si>
  <si>
    <t xml:space="preserve">Celkem dl.závaz.</t>
  </si>
  <si>
    <t xml:space="preserve">Číslo účtu a částka ve sloupci "Stav" musí souhlasit na rozvahu k 31.12.2010, položka D.IV. řádek 1-34 (krátkodobé závazky), položka D.III. řádek 1-9 (dlouhodobé závazky); celková částka se musí rovnat řádku D.IV. (krátk.), D.III. (dlouh.).</t>
  </si>
  <si>
    <t xml:space="preserve">Tab. č.15</t>
  </si>
  <si>
    <t xml:space="preserve">Vyhodnocení výsledku hospodaření a návrh na příděly fondů </t>
  </si>
  <si>
    <t xml:space="preserve">A. Výsledek hospodaření</t>
  </si>
  <si>
    <t xml:space="preserve">  - z hlavní činnosti</t>
  </si>
  <si>
    <t xml:space="preserve"> z toho úprava VH dle vyhlášky č.549/2004 § 34 odst.9</t>
  </si>
  <si>
    <t xml:space="preserve"> - z jiné činnosti</t>
  </si>
  <si>
    <t xml:space="preserve">Celkem k 31.12.2010 před zdaněním</t>
  </si>
  <si>
    <t xml:space="preserve">Předpokládané zdanění celkem</t>
  </si>
  <si>
    <t xml:space="preserve">Celkem k 31.12.2010, po zdanění</t>
  </si>
  <si>
    <t xml:space="preserve"> - krytí ztráty z minulých let</t>
  </si>
  <si>
    <t xml:space="preserve">Výsledek hospodaření k rozdělení do fondů</t>
  </si>
  <si>
    <t xml:space="preserve">B. Krytí zhoršeného výsledku hospodaření</t>
  </si>
  <si>
    <t xml:space="preserve">Ukazatel</t>
  </si>
  <si>
    <t xml:space="preserve"> v Kč</t>
  </si>
  <si>
    <t xml:space="preserve">Ztráta z hospodaření celkem</t>
  </si>
  <si>
    <t xml:space="preserve">v tom krytí ztráty:</t>
  </si>
  <si>
    <t xml:space="preserve"> - na vrub zůstatku rezervního fondu </t>
  </si>
  <si>
    <t xml:space="preserve"> - z rozpočtu zřizovatele</t>
  </si>
  <si>
    <t xml:space="preserve"> - ze zlepšeného výsledku hospodaření
   v následujícím roce</t>
  </si>
  <si>
    <t xml:space="preserve"> - jiným způsobem</t>
  </si>
  <si>
    <t xml:space="preserve">C. Rozdělení zlepšeného výsledku hospodaření</t>
  </si>
  <si>
    <t xml:space="preserve">Stav 
k 1.1. 2010</t>
  </si>
  <si>
    <t xml:space="preserve">Příděl ze 
zlepšeného
výsledku hospodaření
roku 2010</t>
  </si>
  <si>
    <t xml:space="preserve">Stav
po přídělu
(sl. 2 + sl. 3)</t>
  </si>
  <si>
    <t xml:space="preserve">a</t>
  </si>
  <si>
    <t xml:space="preserve">Rezervní fond tvořený ze zlepšeného VH (413)</t>
  </si>
  <si>
    <t xml:space="preserve">Rezervní fond z ostatních titulů (414)</t>
  </si>
  <si>
    <t xml:space="preserve">Fond kulturních a sociálních potřeb</t>
  </si>
  <si>
    <t xml:space="preserve">Vysvětlivky:</t>
  </si>
  <si>
    <t xml:space="preserve">sloupec 1 = stav k 1.1. roku, za nějž se provádí finanční vypořádání </t>
  </si>
  <si>
    <t xml:space="preserve">sloupec 2 = stav k 31.12. roku, za nějž se provádí finanční vypořádání</t>
  </si>
  <si>
    <t xml:space="preserve">sloupec 3 = příděl ze zlepšeného hospodářského výsledku roku, za který se provádí finanční vypořádání </t>
  </si>
  <si>
    <t xml:space="preserve">Údaj o fondu kulturních a sociálních potřeb ve sloupci 4 se rovná údaji ve sloupci 2</t>
  </si>
  <si>
    <t xml:space="preserve">Vyhotovil: Ludmila Kadlčíková </t>
  </si>
  <si>
    <t xml:space="preserve">Tab. č. 16</t>
  </si>
  <si>
    <t xml:space="preserve">Přehled projektů z EU (EHP/Norsko) příspěvkové organizace </t>
  </si>
  <si>
    <t xml:space="preserve">Programovací období</t>
  </si>
  <si>
    <t xml:space="preserve">Název projektu</t>
  </si>
  <si>
    <t xml:space="preserve">Celková výše uznatelných nákladů (způsobilých výdajů) projektu</t>
  </si>
  <si>
    <t xml:space="preserve">Podíl finanční pomoci na celkových uznatelných nákladech (způsobilých výdajích)</t>
  </si>
  <si>
    <t xml:space="preserve">Kumul. uznatelné náklady (výdaje) projektu do r.2008</t>
  </si>
  <si>
    <t xml:space="preserve">Kumul. částka požadována k proplacení do r.2008</t>
  </si>
  <si>
    <t xml:space="preserve">Kumul. schválená částka k proplacení do r.2008</t>
  </si>
  <si>
    <t xml:space="preserve">Kumul. poskytnutá finanční pomoc skutečnost do r.2008</t>
  </si>
  <si>
    <t xml:space="preserve">Dofinancování uznatelných nákladů (výdajů) projektu z rozpočtu PO</t>
  </si>
  <si>
    <t xml:space="preserve">Neuznatelné (nezpůsobilé) náklady (výdaje) projektu</t>
  </si>
  <si>
    <t xml:space="preserve">EU</t>
  </si>
  <si>
    <t xml:space="preserve">SR</t>
  </si>
  <si>
    <t xml:space="preserve">ZK</t>
  </si>
  <si>
    <t xml:space="preserve">PO</t>
  </si>
  <si>
    <t xml:space="preserve">ostatní*</t>
  </si>
  <si>
    <t xml:space="preserve">Stručný popis:</t>
  </si>
  <si>
    <t xml:space="preserve">Uznatelné náklady (výdaje) projektu v r.2009</t>
  </si>
  <si>
    <t xml:space="preserve">Částka požadována k proplacení v r. 2009</t>
  </si>
  <si>
    <t xml:space="preserve">Schválená částka k proplacení v r. 2009</t>
  </si>
  <si>
    <t xml:space="preserve">Poskytnutá finanční pomoc skutečnost 2009</t>
  </si>
  <si>
    <t xml:space="preserve">Dofinancování  uznatelných nákladů (výdajů) projektu z rozpočtu PO</t>
  </si>
  <si>
    <t xml:space="preserve">Uznatelné náklady (výdaje) projektu v r.2010</t>
  </si>
  <si>
    <t xml:space="preserve">Částka požadována k proplacení v r. 2010</t>
  </si>
  <si>
    <t xml:space="preserve">Schválená částka k proplacení v r. 2010</t>
  </si>
  <si>
    <t xml:space="preserve">Poskytnutá finanční pomoc skutečnost 2010</t>
  </si>
  <si>
    <t xml:space="preserve">Kumul. uznatelné náklady (výdaje) projektu do r.2010</t>
  </si>
  <si>
    <t xml:space="preserve">Kumul. částka požadována k proplacení do r.2010</t>
  </si>
  <si>
    <t xml:space="preserve">Kumul. schválená částka k proplacení do r.2010</t>
  </si>
  <si>
    <t xml:space="preserve">Kumulovaná poskytnutá finanční pomoc skutečnost do r.2010</t>
  </si>
  <si>
    <t xml:space="preserve">Kumul. dofinancování  uznatelných nákladů (výdajů) projektu z rozpočtu PO</t>
  </si>
  <si>
    <t xml:space="preserve">Kumul. neuznatelných (nezpůsobilých) nákladů (výdajů) projektu</t>
  </si>
  <si>
    <t xml:space="preserve">Rozpočtované uznatelné náklady (výdaje) projektu v r. 2011 - 2016</t>
  </si>
  <si>
    <t xml:space="preserve">Rozpočet 2011 - 2016</t>
  </si>
  <si>
    <t xml:space="preserve">Finanční vyjádření dopadu do rozpočtu PO vyplývající ze smluvních závazků po ukončení projektu (tzv. udržitelnost projektu)</t>
  </si>
  <si>
    <t xml:space="preserve">* uveďte v komentáři</t>
  </si>
  <si>
    <t xml:space="preserve">                                                     Schválil:</t>
  </si>
  <si>
    <t xml:space="preserve">                                                     Razítko a podpis:</t>
  </si>
  <si>
    <t xml:space="preserve">Tab. č. 17</t>
  </si>
  <si>
    <t xml:space="preserve">Přehled akcí roku 2010 v objemu nad 500 tis. Kč bez DPH</t>
  </si>
  <si>
    <t xml:space="preserve">v Kč (na 2 des.místa)</t>
  </si>
  <si>
    <t xml:space="preserve">Poř. č.</t>
  </si>
  <si>
    <t xml:space="preserve">Název akce, číslo IZ:</t>
  </si>
  <si>
    <t xml:space="preserve">Zahájení - dokončení </t>
  </si>
  <si>
    <t xml:space="preserve">Rozpočet akce</t>
  </si>
  <si>
    <t xml:space="preserve">Upravený rozpočet akce</t>
  </si>
  <si>
    <t xml:space="preserve">Skutečně vynaložené náklady</t>
  </si>
  <si>
    <t xml:space="preserve">%plnění</t>
  </si>
  <si>
    <t xml:space="preserve">Způsob 
financování</t>
  </si>
  <si>
    <t xml:space="preserve">do 2009</t>
  </si>
  <si>
    <t xml:space="preserve">1.</t>
  </si>
  <si>
    <t xml:space="preserve">odpisy</t>
  </si>
  <si>
    <t xml:space="preserve">provozní prostř. PO</t>
  </si>
  <si>
    <t xml:space="preserve">dotace zřizovatele</t>
  </si>
  <si>
    <t xml:space="preserve">NFV - příjem</t>
  </si>
  <si>
    <t xml:space="preserve">NFV - vráceno</t>
  </si>
  <si>
    <t xml:space="preserve">dotace SR</t>
  </si>
  <si>
    <t xml:space="preserve">dotace ze státních fondů</t>
  </si>
  <si>
    <t xml:space="preserve">dotace EU (ROP,Norské fondy,OPŽP)</t>
  </si>
  <si>
    <t xml:space="preserve">ostatní</t>
  </si>
  <si>
    <t xml:space="preserve">Popis akce:</t>
  </si>
  <si>
    <t xml:space="preserve">Vyplývající změny oproti rozpočtu akce</t>
  </si>
  <si>
    <t xml:space="preserve">2.</t>
  </si>
  <si>
    <t xml:space="preserve">3.</t>
  </si>
  <si>
    <t xml:space="preserve">Odvětví :školství</t>
  </si>
  <si>
    <t xml:space="preserve">Tab.č. 18</t>
  </si>
  <si>
    <t xml:space="preserve">Přehled o pohybu dlouhodobého majetku od 1.1.2010 do 31.12.2010</t>
  </si>
  <si>
    <t xml:space="preserve">Nově zařazený majetek do používání (v PC)</t>
  </si>
  <si>
    <t xml:space="preserve">Vyřazený majetek              (v PC)</t>
  </si>
  <si>
    <t xml:space="preserve">Zůstatková cena vyřazeného majetku</t>
  </si>
  <si>
    <t xml:space="preserve">Změna stavu majetku</t>
  </si>
  <si>
    <t xml:space="preserve">Dlouhodobý nehmotný majetek</t>
  </si>
  <si>
    <t xml:space="preserve">Dlouhodobý hmotný majetek celkem</t>
  </si>
  <si>
    <r>
      <rPr>
        <b val="true"/>
        <sz val="10"/>
        <rFont val="Arial CE"/>
        <family val="0"/>
        <charset val="238"/>
      </rPr>
      <t xml:space="preserve">    </t>
    </r>
    <r>
      <rPr>
        <sz val="10"/>
        <rFont val="Arial CE"/>
        <family val="0"/>
        <charset val="238"/>
      </rPr>
      <t xml:space="preserve">z toho: Umělecká díla a předměty</t>
    </r>
  </si>
  <si>
    <r>
      <rPr>
        <b val="true"/>
        <sz val="10"/>
        <rFont val="Arial CE"/>
        <family val="0"/>
        <charset val="238"/>
      </rPr>
      <t xml:space="preserve">               </t>
    </r>
    <r>
      <rPr>
        <sz val="10"/>
        <rFont val="Arial CE"/>
        <family val="0"/>
        <charset val="238"/>
      </rPr>
      <t xml:space="preserve">Pozemky</t>
    </r>
  </si>
  <si>
    <r>
      <rPr>
        <b val="true"/>
        <sz val="10"/>
        <rFont val="Arial CE"/>
        <family val="0"/>
        <charset val="238"/>
      </rPr>
      <t xml:space="preserve">               </t>
    </r>
    <r>
      <rPr>
        <sz val="10"/>
        <rFont val="Arial CE"/>
        <family val="0"/>
        <charset val="238"/>
      </rPr>
      <t xml:space="preserve">Stavby</t>
    </r>
  </si>
  <si>
    <r>
      <rPr>
        <b val="true"/>
        <sz val="10"/>
        <rFont val="Arial CE"/>
        <family val="0"/>
        <charset val="238"/>
      </rPr>
      <t xml:space="preserve">               </t>
    </r>
    <r>
      <rPr>
        <sz val="10"/>
        <rFont val="Arial CE"/>
        <family val="0"/>
        <charset val="238"/>
      </rPr>
      <t xml:space="preserve">Samostatné movité věci a soubory movitých věcí</t>
    </r>
  </si>
  <si>
    <r>
      <rPr>
        <b val="true"/>
        <sz val="10"/>
        <rFont val="Arial CE"/>
        <family val="0"/>
        <charset val="238"/>
      </rPr>
      <t xml:space="preserve">               </t>
    </r>
    <r>
      <rPr>
        <sz val="10"/>
        <rFont val="Arial CE"/>
        <family val="0"/>
        <charset val="238"/>
      </rPr>
      <t xml:space="preserve">Drobný dlouhodobý hmotný majetek</t>
    </r>
  </si>
  <si>
    <t xml:space="preserve">Dlouhodobý finanční majetek</t>
  </si>
  <si>
    <t xml:space="preserve">DLOUHODOBÝ MAJETEK CELKEM</t>
  </si>
  <si>
    <t xml:space="preserve">Přehled o množství nemovitého majetku k 31.12.2010</t>
  </si>
  <si>
    <t xml:space="preserve">Nemovitosti v PO ZK </t>
  </si>
  <si>
    <r>
      <rPr>
        <sz val="10"/>
        <rFont val="Arial"/>
        <family val="2"/>
        <charset val="238"/>
      </rPr>
      <t xml:space="preserve">Pozemky  (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Stavby (počet nemovitostí)</t>
  </si>
  <si>
    <r>
      <rPr>
        <sz val="10"/>
        <rFont val="Arial"/>
        <family val="2"/>
        <charset val="238"/>
      </rPr>
      <t xml:space="preserve">    z toho: </t>
    </r>
    <r>
      <rPr>
        <i val="true"/>
        <sz val="10"/>
        <rFont val="Arial"/>
        <family val="2"/>
        <charset val="238"/>
      </rPr>
      <t xml:space="preserve">Kulturní památky </t>
    </r>
  </si>
  <si>
    <t xml:space="preserve">Tab. č. 19</t>
  </si>
  <si>
    <t xml:space="preserve">Přehled příjmů z krátkodobých pronájmů za rok 2010</t>
  </si>
  <si>
    <t xml:space="preserve">pronajímatel</t>
  </si>
  <si>
    <t xml:space="preserve">nájemce</t>
  </si>
  <si>
    <t xml:space="preserve">roční sazba</t>
  </si>
  <si>
    <t xml:space="preserve">přijato v Kč</t>
  </si>
  <si>
    <t xml:space="preserve">druh</t>
  </si>
  <si>
    <t xml:space="preserve">druh pronajím.</t>
  </si>
  <si>
    <t xml:space="preserve">plocha </t>
  </si>
  <si>
    <t xml:space="preserve">účel </t>
  </si>
  <si>
    <t xml:space="preserve">poznámka</t>
  </si>
  <si>
    <t xml:space="preserve">v Kč/m2</t>
  </si>
  <si>
    <t xml:space="preserve">nájemné </t>
  </si>
  <si>
    <t xml:space="preserve">služby</t>
  </si>
  <si>
    <t xml:space="preserve">služeb</t>
  </si>
  <si>
    <t xml:space="preserve">prostor</t>
  </si>
  <si>
    <t xml:space="preserve">m2</t>
  </si>
  <si>
    <t xml:space="preserve">nájmu</t>
  </si>
  <si>
    <t xml:space="preserve">celkem</t>
  </si>
  <si>
    <t xml:space="preserve">Přehled příjmů z dlouhodobých pronájmů za rok 2010</t>
  </si>
  <si>
    <t xml:space="preserve">celkem příjmy z nájemného a služeb za rok 2010 (v Kč)</t>
  </si>
  <si>
    <t xml:space="preserve">(= účet 603)</t>
  </si>
  <si>
    <t xml:space="preserve">Vypracoval:Ludmila Kadlčíková</t>
  </si>
  <si>
    <t xml:space="preserve">Přehled výdajů na krátkodobé nájmy za rok 2010</t>
  </si>
  <si>
    <t xml:space="preserve">uhrazeno v Kč</t>
  </si>
  <si>
    <t xml:space="preserve">CPA Delfín Uh.Brod</t>
  </si>
  <si>
    <t xml:space="preserve">Plavecká škola UH</t>
  </si>
  <si>
    <t xml:space="preserve">nájem bazénu</t>
  </si>
  <si>
    <t xml:space="preserve">ZŠ Za Alejí UH.Hrad.</t>
  </si>
  <si>
    <t xml:space="preserve">TJ Uh.Hradiště</t>
  </si>
  <si>
    <t xml:space="preserve">neb.prostor</t>
  </si>
  <si>
    <t xml:space="preserve">Přehled výdajů na dlouhodobé nájmy za rok 2010</t>
  </si>
  <si>
    <t xml:space="preserve">celkem výdaje ná nájemné a služby za rok 2010 (v Kč)</t>
  </si>
  <si>
    <t xml:space="preserve">(= účet 518 070X)</t>
  </si>
  <si>
    <t xml:space="preserve">Tab. č. 20</t>
  </si>
  <si>
    <t xml:space="preserve">Přehled o provedených kontrolách v PO v roce 2010</t>
  </si>
  <si>
    <t xml:space="preserve">Kontroly výkonu činností provedené Zlínským krajem v r. 2010</t>
  </si>
  <si>
    <t xml:space="preserve">P.č.</t>
  </si>
  <si>
    <t xml:space="preserve">Datum kontroly</t>
  </si>
  <si>
    <t xml:space="preserve">Kontrolní orgán </t>
  </si>
  <si>
    <t xml:space="preserve">Předmět kontroly</t>
  </si>
  <si>
    <t xml:space="preserve">Zjištěné nedostatky:</t>
  </si>
  <si>
    <t xml:space="preserve">Odvody, penále, pokuty:</t>
  </si>
  <si>
    <t xml:space="preserve">Kontroly hospodaření provedené Zlínským krajem v r. 2010</t>
  </si>
  <si>
    <t xml:space="preserve">Porušení rozpočtové kázně:</t>
  </si>
  <si>
    <t xml:space="preserve">Další kontroly provedené jinými kontrolními orgány v r. 2010</t>
  </si>
  <si>
    <t xml:space="preserve">Tab.č.21</t>
  </si>
  <si>
    <r>
      <rPr>
        <b val="true"/>
        <sz val="12"/>
        <rFont val="Arial"/>
        <family val="2"/>
      </rPr>
      <t xml:space="preserve">Neinvestiční náklady na žáka          </t>
    </r>
    <r>
      <rPr>
        <b val="true"/>
        <sz val="10"/>
        <rFont val="Arial"/>
        <family val="2"/>
        <charset val="238"/>
      </rPr>
      <t xml:space="preserve"> </t>
    </r>
  </si>
  <si>
    <t xml:space="preserve">Rok 2009</t>
  </si>
  <si>
    <t xml:space="preserve">Sumář</t>
  </si>
  <si>
    <t xml:space="preserve">náklady celkem</t>
  </si>
  <si>
    <t xml:space="preserve">% nárůstu</t>
  </si>
  <si>
    <t xml:space="preserve">Nárůst v tis. Kč</t>
  </si>
  <si>
    <t xml:space="preserve">přímé</t>
  </si>
  <si>
    <t xml:space="preserve">provozní</t>
  </si>
  <si>
    <t xml:space="preserve">Přepočtený počet žáků</t>
  </si>
  <si>
    <t xml:space="preserve">Náklady na žáka v Kč</t>
  </si>
  <si>
    <t xml:space="preserve">Celkové náklady</t>
  </si>
  <si>
    <t xml:space="preserve">Pokryto dotací</t>
  </si>
  <si>
    <t xml:space="preserve">Kryto vlastními výnosy</t>
  </si>
  <si>
    <t xml:space="preserve">Rok 2010</t>
  </si>
  <si>
    <t xml:space="preserve">Paragraf:</t>
  </si>
  <si>
    <t xml:space="preserve">Paragraf:   </t>
  </si>
  <si>
    <t xml:space="preserve">Datum:   11.2.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General"/>
    <numFmt numFmtId="168" formatCode="@"/>
    <numFmt numFmtId="169" formatCode="0.00"/>
    <numFmt numFmtId="170" formatCode="0%"/>
    <numFmt numFmtId="171" formatCode="[$-409]m/d/yyyy"/>
    <numFmt numFmtId="172" formatCode="0.00%"/>
    <numFmt numFmtId="173" formatCode="#,##0.00;[RED]#,##0.00"/>
  </numFmts>
  <fonts count="8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color rgb="FF9933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 style="thick"/>
      <top/>
      <bottom style="hair">
        <color rgb="FF808080"/>
      </bottom>
      <diagonal/>
    </border>
    <border diagonalUp="false" diagonalDown="false">
      <left style="thick"/>
      <right style="thin"/>
      <top style="hair">
        <color rgb="FF808080"/>
      </top>
      <bottom style="medium"/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thin"/>
      <right style="thick"/>
      <top style="hair">
        <color rgb="FF808080"/>
      </top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8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9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0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7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9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1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9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6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7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7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7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7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7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7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156" xfId="46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24" fillId="1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3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7" borderId="1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17" borderId="3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7" borderId="13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7" borderId="3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7" borderId="1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7" borderId="5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2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2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4" borderId="6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8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88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15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4" borderId="7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85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72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73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116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2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6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4" borderId="13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4" borderId="7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6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7" borderId="156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7" borderId="161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7" borderId="134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33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0" borderId="133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37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157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16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16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88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114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164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8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9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4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5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16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167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1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17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8" fillId="0" borderId="17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8" fillId="0" borderId="1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4" borderId="1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7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8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0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0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ormální_čerpání fondů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5" min="2" style="1" width="13.7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F1" s="5" t="s">
        <v>1</v>
      </c>
    </row>
    <row r="2" customFormat="false" ht="12.75" hidden="false" customHeight="false" outlineLevel="0" collapsed="false">
      <c r="A2" s="3" t="s">
        <v>2</v>
      </c>
      <c r="B2" s="6"/>
      <c r="C2" s="6"/>
      <c r="D2" s="6"/>
      <c r="F2" s="7" t="s">
        <v>3</v>
      </c>
    </row>
    <row r="3" customFormat="false" ht="12.75" hidden="false" customHeight="false" outlineLevel="0" collapsed="false">
      <c r="A3" s="3"/>
      <c r="B3" s="6"/>
      <c r="C3" s="6"/>
      <c r="D3" s="6"/>
      <c r="F3" s="3"/>
    </row>
    <row r="4" customFormat="false" ht="12.75" hidden="false" customHeight="false" outlineLevel="0" collapsed="false">
      <c r="A4" s="3"/>
      <c r="B4" s="6"/>
      <c r="C4" s="6"/>
      <c r="D4" s="6"/>
      <c r="F4" s="3"/>
    </row>
    <row r="6" customFormat="false" ht="18" hidden="false" customHeight="false" outlineLevel="0" collapsed="false">
      <c r="A6" s="8" t="s">
        <v>4</v>
      </c>
    </row>
    <row r="7" customFormat="false" ht="12.75" hidden="false" customHeight="false" outlineLevel="0" collapsed="false">
      <c r="E7" s="9" t="s">
        <v>5</v>
      </c>
      <c r="F7" s="9"/>
    </row>
    <row r="8" customFormat="false" ht="37.5" hidden="false" customHeight="true" outlineLevel="0" collapsed="false">
      <c r="A8" s="10"/>
      <c r="B8" s="11" t="s">
        <v>6</v>
      </c>
      <c r="C8" s="12" t="s">
        <v>7</v>
      </c>
      <c r="D8" s="12" t="s">
        <v>8</v>
      </c>
      <c r="E8" s="12" t="s">
        <v>9</v>
      </c>
      <c r="F8" s="13" t="s">
        <v>10</v>
      </c>
    </row>
    <row r="9" s="18" customFormat="true" ht="30" hidden="false" customHeight="true" outlineLevel="0" collapsed="false">
      <c r="A9" s="14" t="s">
        <v>11</v>
      </c>
      <c r="B9" s="15" t="n">
        <f aca="false">B10+B14</f>
        <v>0</v>
      </c>
      <c r="C9" s="15" t="n">
        <f aca="false">C10+C14</f>
        <v>0</v>
      </c>
      <c r="D9" s="16" t="n">
        <f aca="false">D10+D14</f>
        <v>0</v>
      </c>
      <c r="E9" s="16" t="n">
        <f aca="false">E10+E14</f>
        <v>0</v>
      </c>
      <c r="F9" s="17" t="n">
        <f aca="false">F10+F14</f>
        <v>0</v>
      </c>
    </row>
    <row r="10" s="18" customFormat="true" ht="27.95" hidden="false" customHeight="true" outlineLevel="0" collapsed="false">
      <c r="A10" s="19" t="s">
        <v>12</v>
      </c>
      <c r="B10" s="20" t="n">
        <f aca="false">B12+B13</f>
        <v>0</v>
      </c>
      <c r="C10" s="20" t="n">
        <f aca="false">C12+C13</f>
        <v>0</v>
      </c>
      <c r="D10" s="20" t="n">
        <f aca="false">D12+D13</f>
        <v>0</v>
      </c>
      <c r="E10" s="21" t="n">
        <f aca="false">E12+E13</f>
        <v>0</v>
      </c>
      <c r="F10" s="22" t="n">
        <f aca="false">F12+F13</f>
        <v>0</v>
      </c>
    </row>
    <row r="11" customFormat="false" ht="12" hidden="false" customHeight="true" outlineLevel="0" collapsed="false">
      <c r="A11" s="23" t="s">
        <v>13</v>
      </c>
      <c r="B11" s="24"/>
      <c r="C11" s="24"/>
      <c r="D11" s="25"/>
      <c r="E11" s="26"/>
      <c r="F11" s="27"/>
    </row>
    <row r="12" customFormat="false" ht="15.75" hidden="false" customHeight="true" outlineLevel="0" collapsed="false">
      <c r="A12" s="28" t="s">
        <v>14</v>
      </c>
      <c r="B12" s="29" t="n">
        <v>0</v>
      </c>
      <c r="C12" s="29" t="n">
        <v>0</v>
      </c>
      <c r="D12" s="30" t="n">
        <v>0</v>
      </c>
      <c r="E12" s="31" t="n">
        <v>0</v>
      </c>
      <c r="F12" s="32" t="n">
        <f aca="false">E12-D12</f>
        <v>0</v>
      </c>
    </row>
    <row r="13" customFormat="false" ht="15.75" hidden="false" customHeight="true" outlineLevel="0" collapsed="false">
      <c r="A13" s="33" t="s">
        <v>15</v>
      </c>
      <c r="B13" s="34" t="n">
        <v>0</v>
      </c>
      <c r="C13" s="34" t="n">
        <v>0</v>
      </c>
      <c r="D13" s="35" t="n">
        <v>0</v>
      </c>
      <c r="E13" s="36" t="n">
        <v>0</v>
      </c>
      <c r="F13" s="37" t="n">
        <f aca="false">E13-D13</f>
        <v>0</v>
      </c>
    </row>
    <row r="14" s="18" customFormat="true" ht="27.95" hidden="false" customHeight="true" outlineLevel="0" collapsed="false">
      <c r="A14" s="38" t="s">
        <v>16</v>
      </c>
      <c r="B14" s="39" t="n">
        <f aca="false">B16+B17</f>
        <v>0</v>
      </c>
      <c r="C14" s="39" t="n">
        <f aca="false">C16+C17</f>
        <v>0</v>
      </c>
      <c r="D14" s="40" t="n">
        <v>0</v>
      </c>
      <c r="E14" s="40" t="n">
        <f aca="false">E16+E17</f>
        <v>0</v>
      </c>
      <c r="F14" s="41" t="n">
        <f aca="false">E14-D14</f>
        <v>0</v>
      </c>
    </row>
    <row r="15" customFormat="false" ht="12" hidden="false" customHeight="true" outlineLevel="0" collapsed="false">
      <c r="A15" s="42" t="s">
        <v>17</v>
      </c>
      <c r="B15" s="43"/>
      <c r="C15" s="43"/>
      <c r="D15" s="44"/>
      <c r="E15" s="43"/>
      <c r="F15" s="45"/>
    </row>
    <row r="16" customFormat="false" ht="15.75" hidden="false" customHeight="true" outlineLevel="0" collapsed="false">
      <c r="A16" s="46" t="s">
        <v>18</v>
      </c>
      <c r="B16" s="47" t="n">
        <v>0</v>
      </c>
      <c r="C16" s="47" t="n">
        <v>0</v>
      </c>
      <c r="D16" s="48" t="n">
        <v>0</v>
      </c>
      <c r="E16" s="49" t="n">
        <v>0</v>
      </c>
      <c r="F16" s="50" t="n">
        <f aca="false">E16-D16</f>
        <v>0</v>
      </c>
    </row>
    <row r="17" customFormat="false" ht="15.75" hidden="false" customHeight="true" outlineLevel="0" collapsed="false">
      <c r="A17" s="51" t="s">
        <v>19</v>
      </c>
      <c r="B17" s="52" t="n">
        <v>0</v>
      </c>
      <c r="C17" s="52" t="n">
        <v>0</v>
      </c>
      <c r="D17" s="53" t="n">
        <v>0</v>
      </c>
      <c r="E17" s="54" t="n">
        <v>0</v>
      </c>
      <c r="F17" s="55" t="n">
        <f aca="false">E17-D17</f>
        <v>0</v>
      </c>
    </row>
    <row r="18" customFormat="false" ht="27.95" hidden="false" customHeight="true" outlineLevel="0" collapsed="false">
      <c r="A18" s="56" t="s">
        <v>20</v>
      </c>
      <c r="B18" s="57" t="n">
        <v>0</v>
      </c>
      <c r="C18" s="57" t="n">
        <v>0</v>
      </c>
      <c r="D18" s="58" t="n">
        <v>0</v>
      </c>
      <c r="E18" s="57" t="n">
        <v>0</v>
      </c>
      <c r="F18" s="59" t="n">
        <f aca="false">E18-D18</f>
        <v>0</v>
      </c>
    </row>
    <row r="19" s="18" customFormat="true" ht="27.95" hidden="false" customHeight="true" outlineLevel="0" collapsed="false">
      <c r="A19" s="56" t="s">
        <v>21</v>
      </c>
      <c r="B19" s="57" t="n">
        <v>0</v>
      </c>
      <c r="C19" s="57" t="n">
        <v>0</v>
      </c>
      <c r="D19" s="60" t="s">
        <v>22</v>
      </c>
      <c r="E19" s="57" t="n">
        <v>0</v>
      </c>
      <c r="F19" s="61" t="n">
        <f aca="false">E19-C19</f>
        <v>0</v>
      </c>
    </row>
    <row r="20" s="18" customFormat="true" ht="27.95" hidden="false" customHeight="true" outlineLevel="0" collapsed="false">
      <c r="A20" s="56" t="s">
        <v>23</v>
      </c>
      <c r="B20" s="57" t="n">
        <v>0</v>
      </c>
      <c r="C20" s="57" t="n">
        <v>0</v>
      </c>
      <c r="D20" s="62" t="n">
        <v>0</v>
      </c>
      <c r="E20" s="63" t="n">
        <v>0</v>
      </c>
      <c r="F20" s="64" t="n">
        <f aca="false">E20-D20</f>
        <v>0</v>
      </c>
    </row>
    <row r="21" s="18" customFormat="true" ht="27.95" hidden="false" customHeight="true" outlineLevel="0" collapsed="false">
      <c r="A21" s="56" t="s">
        <v>24</v>
      </c>
      <c r="B21" s="58" t="n">
        <v>0</v>
      </c>
      <c r="C21" s="57" t="n">
        <v>0</v>
      </c>
      <c r="D21" s="62" t="n">
        <v>0</v>
      </c>
      <c r="E21" s="63" t="n">
        <v>0</v>
      </c>
      <c r="F21" s="64" t="n">
        <f aca="false">E21-D21</f>
        <v>0</v>
      </c>
    </row>
    <row r="22" s="18" customFormat="true" ht="27.95" hidden="false" customHeight="true" outlineLevel="0" collapsed="false">
      <c r="A22" s="56" t="s">
        <v>25</v>
      </c>
      <c r="B22" s="57" t="n">
        <v>0</v>
      </c>
      <c r="C22" s="57" t="n">
        <v>0</v>
      </c>
      <c r="D22" s="62" t="n">
        <v>0</v>
      </c>
      <c r="E22" s="63" t="n">
        <v>0</v>
      </c>
      <c r="F22" s="64" t="n">
        <f aca="false">E22-D22</f>
        <v>0</v>
      </c>
    </row>
    <row r="23" s="18" customFormat="true" ht="27" hidden="false" customHeight="true" outlineLevel="0" collapsed="false">
      <c r="A23" s="65" t="s">
        <v>26</v>
      </c>
      <c r="B23" s="65"/>
      <c r="C23" s="65"/>
      <c r="D23" s="65"/>
      <c r="E23" s="65"/>
      <c r="F23" s="65"/>
    </row>
    <row r="24" customFormat="false" ht="27.95" hidden="false" customHeight="true" outlineLevel="0" collapsed="false">
      <c r="A24" s="66" t="s">
        <v>27</v>
      </c>
      <c r="B24" s="67" t="n">
        <v>0</v>
      </c>
      <c r="C24" s="67" t="n">
        <v>0</v>
      </c>
      <c r="D24" s="68" t="s">
        <v>22</v>
      </c>
      <c r="E24" s="67" t="n">
        <v>0</v>
      </c>
      <c r="F24" s="69" t="n">
        <f aca="false">E24-C24</f>
        <v>0</v>
      </c>
    </row>
    <row r="25" customFormat="false" ht="12" hidden="false" customHeight="true" outlineLevel="0" collapsed="false">
      <c r="A25" s="70" t="s">
        <v>28</v>
      </c>
      <c r="B25" s="71"/>
      <c r="C25" s="71"/>
      <c r="D25" s="72"/>
      <c r="E25" s="71"/>
      <c r="F25" s="73"/>
    </row>
    <row r="26" customFormat="false" ht="14.25" hidden="false" customHeight="true" outlineLevel="0" collapsed="false">
      <c r="A26" s="74" t="s">
        <v>29</v>
      </c>
      <c r="B26" s="71" t="n">
        <v>0</v>
      </c>
      <c r="C26" s="71" t="n">
        <v>0</v>
      </c>
      <c r="D26" s="72" t="s">
        <v>22</v>
      </c>
      <c r="E26" s="71" t="n">
        <v>0</v>
      </c>
      <c r="F26" s="73" t="n">
        <f aca="false">E26-C26</f>
        <v>0</v>
      </c>
    </row>
    <row r="27" customFormat="false" ht="27.95" hidden="false" customHeight="true" outlineLevel="0" collapsed="false">
      <c r="A27" s="38" t="s">
        <v>30</v>
      </c>
      <c r="B27" s="39" t="n">
        <v>0</v>
      </c>
      <c r="C27" s="39" t="n">
        <v>0</v>
      </c>
      <c r="D27" s="68" t="s">
        <v>22</v>
      </c>
      <c r="E27" s="39" t="n">
        <v>0</v>
      </c>
      <c r="F27" s="75" t="n">
        <f aca="false">E27-C27</f>
        <v>0</v>
      </c>
    </row>
    <row r="28" customFormat="false" ht="12" hidden="false" customHeight="true" outlineLevel="0" collapsed="false">
      <c r="A28" s="70" t="s">
        <v>28</v>
      </c>
      <c r="B28" s="71"/>
      <c r="C28" s="71"/>
      <c r="D28" s="72"/>
      <c r="E28" s="71"/>
      <c r="F28" s="73"/>
    </row>
    <row r="29" customFormat="false" ht="15.75" hidden="false" customHeight="true" outlineLevel="0" collapsed="false">
      <c r="A29" s="76" t="s">
        <v>31</v>
      </c>
      <c r="B29" s="77" t="n">
        <v>0</v>
      </c>
      <c r="C29" s="77" t="n">
        <v>0</v>
      </c>
      <c r="D29" s="78" t="s">
        <v>22</v>
      </c>
      <c r="E29" s="77" t="n">
        <v>0</v>
      </c>
      <c r="F29" s="79" t="n">
        <f aca="false">E29-C29</f>
        <v>0</v>
      </c>
    </row>
    <row r="30" customFormat="false" ht="14.25" hidden="true" customHeight="true" outlineLevel="0" collapsed="false">
      <c r="A30" s="80" t="s">
        <v>32</v>
      </c>
      <c r="B30" s="81" t="n">
        <v>1</v>
      </c>
      <c r="C30" s="81" t="n">
        <v>1</v>
      </c>
      <c r="D30" s="82" t="s">
        <v>22</v>
      </c>
      <c r="E30" s="81" t="n">
        <v>1</v>
      </c>
      <c r="F30" s="83"/>
      <c r="J30" s="2"/>
    </row>
    <row r="31" customFormat="false" ht="27.95" hidden="false" customHeight="true" outlineLevel="0" collapsed="false">
      <c r="A31" s="84" t="s">
        <v>33</v>
      </c>
      <c r="B31" s="84"/>
      <c r="C31" s="84"/>
      <c r="D31" s="84"/>
      <c r="E31" s="84"/>
      <c r="F31" s="84"/>
    </row>
    <row r="32" s="18" customFormat="true" ht="27.95" hidden="false" customHeight="true" outlineLevel="0" collapsed="false">
      <c r="A32" s="38" t="s">
        <v>34</v>
      </c>
      <c r="B32" s="39" t="n">
        <f aca="false">B33+B34</f>
        <v>0</v>
      </c>
      <c r="C32" s="39" t="n">
        <f aca="false">C33+C34</f>
        <v>0</v>
      </c>
      <c r="D32" s="39" t="n">
        <f aca="false">D33+D34</f>
        <v>0</v>
      </c>
      <c r="E32" s="40" t="n">
        <f aca="false">E33+E34</f>
        <v>0</v>
      </c>
      <c r="F32" s="85" t="n">
        <f aca="false">F33+F34</f>
        <v>0</v>
      </c>
    </row>
    <row r="33" s="18" customFormat="true" ht="27.95" hidden="false" customHeight="true" outlineLevel="0" collapsed="false">
      <c r="A33" s="86" t="s">
        <v>35</v>
      </c>
      <c r="B33" s="87" t="n">
        <v>0</v>
      </c>
      <c r="C33" s="87" t="n">
        <v>0</v>
      </c>
      <c r="D33" s="87" t="n">
        <v>0</v>
      </c>
      <c r="E33" s="88" t="n">
        <v>0</v>
      </c>
      <c r="F33" s="89" t="n">
        <f aca="false">E33-D33</f>
        <v>0</v>
      </c>
    </row>
    <row r="34" s="18" customFormat="true" ht="27.95" hidden="false" customHeight="true" outlineLevel="0" collapsed="false">
      <c r="A34" s="90" t="s">
        <v>36</v>
      </c>
      <c r="B34" s="91" t="n">
        <v>0</v>
      </c>
      <c r="C34" s="91" t="n">
        <v>0</v>
      </c>
      <c r="D34" s="91" t="n">
        <v>0</v>
      </c>
      <c r="E34" s="92" t="n">
        <v>0</v>
      </c>
      <c r="F34" s="93" t="n">
        <f aca="false">E34-D34</f>
        <v>0</v>
      </c>
    </row>
    <row r="35" customFormat="false" ht="12.75" hidden="false" customHeight="false" outlineLevel="0" collapsed="false">
      <c r="A35" s="1" t="s">
        <v>37</v>
      </c>
    </row>
    <row r="40" customFormat="false" ht="12.75" hidden="false" customHeight="false" outlineLevel="0" collapsed="false">
      <c r="A40" s="94" t="s">
        <v>38</v>
      </c>
      <c r="B40" s="95"/>
      <c r="C40" s="95"/>
      <c r="D40" s="94" t="s">
        <v>39</v>
      </c>
    </row>
    <row r="41" customFormat="false" ht="12.75" hidden="false" customHeight="false" outlineLevel="0" collapsed="false">
      <c r="A41" s="94" t="s">
        <v>40</v>
      </c>
      <c r="B41" s="95"/>
      <c r="C41" s="95"/>
      <c r="D41" s="94" t="s">
        <v>41</v>
      </c>
    </row>
    <row r="42" customFormat="false" ht="12.75" hidden="false" customHeight="false" outlineLevel="0" collapsed="false">
      <c r="A42" s="94" t="s">
        <v>42</v>
      </c>
      <c r="B42" s="95"/>
      <c r="C42" s="95"/>
      <c r="D42" s="95"/>
    </row>
  </sheetData>
  <mergeCells count="3">
    <mergeCell ref="E7:F7"/>
    <mergeCell ref="A23:F23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2" style="0" width="18.41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557" t="s">
        <v>277</v>
      </c>
      <c r="B1" s="558"/>
      <c r="C1" s="558"/>
      <c r="D1" s="558"/>
      <c r="E1" s="101" t="s">
        <v>65</v>
      </c>
    </row>
    <row r="2" customFormat="false" ht="12.75" hidden="false" customHeight="false" outlineLevel="0" collapsed="false">
      <c r="A2" s="557" t="s">
        <v>129</v>
      </c>
      <c r="B2" s="559"/>
      <c r="C2" s="559"/>
      <c r="D2" s="559"/>
      <c r="E2" s="560" t="s">
        <v>278</v>
      </c>
    </row>
    <row r="3" customFormat="false" ht="12.75" hidden="false" customHeight="false" outlineLevel="0" collapsed="false">
      <c r="A3" s="557"/>
      <c r="B3" s="559"/>
      <c r="C3" s="559"/>
      <c r="D3" s="559"/>
      <c r="E3" s="559"/>
    </row>
    <row r="6" customFormat="false" ht="18" hidden="false" customHeight="false" outlineLevel="0" collapsed="false">
      <c r="A6" s="561" t="s">
        <v>279</v>
      </c>
      <c r="B6" s="559"/>
      <c r="C6" s="559"/>
      <c r="D6" s="559"/>
      <c r="E6" s="559"/>
    </row>
    <row r="7" customFormat="false" ht="18" hidden="false" customHeight="false" outlineLevel="0" collapsed="false">
      <c r="A7" s="562"/>
      <c r="B7" s="563"/>
      <c r="C7" s="563"/>
      <c r="D7" s="563"/>
      <c r="E7" s="563"/>
    </row>
    <row r="8" customFormat="false" ht="13.5" hidden="false" customHeight="false" outlineLevel="0" collapsed="false">
      <c r="A8" s="563"/>
      <c r="B8" s="564"/>
      <c r="C8" s="564"/>
      <c r="D8" s="564"/>
      <c r="E8" s="565" t="s">
        <v>93</v>
      </c>
    </row>
    <row r="9" customFormat="false" ht="39.75" hidden="false" customHeight="true" outlineLevel="0" collapsed="false">
      <c r="A9" s="566"/>
      <c r="B9" s="567" t="s">
        <v>280</v>
      </c>
      <c r="C9" s="567" t="s">
        <v>281</v>
      </c>
      <c r="D9" s="568" t="s">
        <v>282</v>
      </c>
      <c r="E9" s="569" t="s">
        <v>283</v>
      </c>
    </row>
    <row r="10" customFormat="false" ht="17.25" hidden="false" customHeight="true" outlineLevel="0" collapsed="false">
      <c r="A10" s="570" t="s">
        <v>284</v>
      </c>
      <c r="B10" s="571"/>
      <c r="C10" s="572"/>
      <c r="D10" s="573"/>
      <c r="E10" s="574"/>
    </row>
    <row r="11" customFormat="false" ht="17.25" hidden="false" customHeight="true" outlineLevel="0" collapsed="false">
      <c r="A11" s="575" t="s">
        <v>285</v>
      </c>
      <c r="B11" s="576" t="n">
        <f aca="false">SUM(B12:B16)</f>
        <v>123479.4</v>
      </c>
      <c r="C11" s="576" t="n">
        <f aca="false">SUM(C12:C16)</f>
        <v>45931</v>
      </c>
      <c r="D11" s="577" t="n">
        <f aca="false">SUM(D12:D16)</f>
        <v>0</v>
      </c>
      <c r="E11" s="578"/>
    </row>
    <row r="12" customFormat="false" ht="17.25" hidden="false" customHeight="true" outlineLevel="0" collapsed="false">
      <c r="A12" s="575" t="s">
        <v>286</v>
      </c>
      <c r="B12" s="579" t="n">
        <v>0</v>
      </c>
      <c r="C12" s="580"/>
      <c r="D12" s="581"/>
      <c r="E12" s="582" t="n">
        <f aca="false">B12-C12</f>
        <v>0</v>
      </c>
    </row>
    <row r="13" customFormat="false" ht="17.25" hidden="false" customHeight="true" outlineLevel="0" collapsed="false">
      <c r="A13" s="575" t="s">
        <v>287</v>
      </c>
      <c r="B13" s="579" t="n">
        <v>0</v>
      </c>
      <c r="C13" s="580"/>
      <c r="D13" s="581"/>
      <c r="E13" s="582" t="n">
        <f aca="false">B13-C13</f>
        <v>0</v>
      </c>
    </row>
    <row r="14" customFormat="false" ht="17.25" hidden="false" customHeight="true" outlineLevel="0" collapsed="false">
      <c r="A14" s="575" t="s">
        <v>288</v>
      </c>
      <c r="B14" s="579" t="n">
        <v>0</v>
      </c>
      <c r="C14" s="580"/>
      <c r="D14" s="581"/>
      <c r="E14" s="582" t="n">
        <f aca="false">B14-C14</f>
        <v>0</v>
      </c>
    </row>
    <row r="15" customFormat="false" ht="17.25" hidden="false" customHeight="true" outlineLevel="0" collapsed="false">
      <c r="A15" s="575" t="s">
        <v>289</v>
      </c>
      <c r="B15" s="579"/>
      <c r="C15" s="580"/>
      <c r="D15" s="581"/>
      <c r="E15" s="582"/>
    </row>
    <row r="16" customFormat="false" ht="17.25" hidden="false" customHeight="true" outlineLevel="0" collapsed="false">
      <c r="A16" s="583" t="s">
        <v>290</v>
      </c>
      <c r="B16" s="584" t="n">
        <v>123479.4</v>
      </c>
      <c r="C16" s="585" t="n">
        <v>45931</v>
      </c>
      <c r="D16" s="586"/>
      <c r="E16" s="582"/>
    </row>
    <row r="17" customFormat="false" ht="17.25" hidden="false" customHeight="true" outlineLevel="0" collapsed="false">
      <c r="A17" s="587" t="s">
        <v>291</v>
      </c>
      <c r="B17" s="588"/>
      <c r="C17" s="589"/>
      <c r="D17" s="590"/>
      <c r="E17" s="591" t="n">
        <f aca="false">B17-C17</f>
        <v>0</v>
      </c>
    </row>
    <row r="18" customFormat="false" ht="17.25" hidden="false" customHeight="true" outlineLevel="0" collapsed="false">
      <c r="A18" s="592" t="s">
        <v>292</v>
      </c>
      <c r="B18" s="593" t="n">
        <f aca="false">B10+B11+B17</f>
        <v>123479.4</v>
      </c>
      <c r="C18" s="593" t="n">
        <f aca="false">C10+C11+C17</f>
        <v>45931</v>
      </c>
      <c r="D18" s="594" t="n">
        <f aca="false">D10+D11+D17</f>
        <v>0</v>
      </c>
      <c r="E18" s="595" t="n">
        <f aca="false">B18-C18</f>
        <v>77548.4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4" customFormat="false" ht="18" hidden="false" customHeight="false" outlineLevel="0" collapsed="false">
      <c r="A24" s="596" t="s">
        <v>293</v>
      </c>
      <c r="B24" s="559"/>
      <c r="C24" s="559"/>
      <c r="D24" s="559"/>
      <c r="E24" s="559"/>
    </row>
    <row r="26" customFormat="false" ht="13.5" hidden="false" customHeight="false" outlineLevel="0" collapsed="false"/>
    <row r="27" customFormat="false" ht="17.25" hidden="false" customHeight="true" outlineLevel="0" collapsed="false">
      <c r="A27" s="597" t="s">
        <v>294</v>
      </c>
      <c r="B27" s="598" t="s">
        <v>97</v>
      </c>
    </row>
    <row r="28" customFormat="false" ht="17.25" hidden="false" customHeight="true" outlineLevel="0" collapsed="false">
      <c r="A28" s="599" t="s">
        <v>295</v>
      </c>
      <c r="B28" s="600" t="n">
        <v>0</v>
      </c>
    </row>
    <row r="29" customFormat="false" ht="17.25" hidden="false" customHeight="true" outlineLevel="0" collapsed="false">
      <c r="A29" s="601" t="s">
        <v>296</v>
      </c>
      <c r="B29" s="602" t="n">
        <v>0</v>
      </c>
    </row>
    <row r="30" customFormat="false" ht="17.25" hidden="false" customHeight="true" outlineLevel="0" collapsed="false">
      <c r="A30" s="603" t="s">
        <v>297</v>
      </c>
      <c r="B30" s="60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56"/>
    <col collapsed="false" customWidth="true" hidden="false" outlineLevel="0" max="3" min="3" style="0" width="10.71"/>
    <col collapsed="false" customWidth="true" hidden="false" outlineLevel="0" max="7" min="7" style="0" width="15.13"/>
    <col collapsed="false" customWidth="true" hidden="false" outlineLevel="0" max="8" min="8" style="0" width="7.28"/>
    <col collapsed="false" customWidth="true" hidden="false" outlineLevel="0" max="9" min="9" style="0" width="12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96" t="s">
        <v>160</v>
      </c>
      <c r="B1" s="96"/>
      <c r="C1" s="199"/>
      <c r="D1" s="199"/>
      <c r="E1" s="199"/>
      <c r="F1" s="199"/>
      <c r="J1" s="101" t="s">
        <v>65</v>
      </c>
    </row>
    <row r="2" customFormat="false" ht="12.75" hidden="false" customHeight="false" outlineLevel="0" collapsed="false">
      <c r="A2" s="96" t="s">
        <v>129</v>
      </c>
      <c r="B2" s="96"/>
      <c r="C2" s="198"/>
      <c r="D2" s="198"/>
      <c r="E2" s="198"/>
      <c r="F2" s="198"/>
      <c r="J2" s="101" t="s">
        <v>298</v>
      </c>
    </row>
    <row r="3" customFormat="false" ht="12.75" hidden="false" customHeight="false" outlineLevel="0" collapsed="false">
      <c r="A3" s="605"/>
      <c r="B3" s="194"/>
    </row>
    <row r="6" customFormat="false" ht="16.5" hidden="false" customHeight="true" outlineLevel="0" collapsed="false">
      <c r="A6" s="606" t="s">
        <v>299</v>
      </c>
      <c r="B6" s="606"/>
      <c r="C6" s="606"/>
      <c r="D6" s="606"/>
      <c r="E6" s="606"/>
      <c r="F6" s="606"/>
      <c r="G6" s="606"/>
      <c r="H6" s="606"/>
      <c r="I6" s="606"/>
      <c r="J6" s="606"/>
    </row>
    <row r="7" customFormat="false" ht="13.5" hidden="false" customHeight="false" outlineLevel="0" collapsed="false">
      <c r="A7" s="607"/>
      <c r="H7" s="608"/>
    </row>
    <row r="8" customFormat="false" ht="14.25" hidden="false" customHeight="true" outlineLevel="0" collapsed="false">
      <c r="A8" s="609" t="s">
        <v>300</v>
      </c>
      <c r="B8" s="610" t="s">
        <v>301</v>
      </c>
      <c r="C8" s="611" t="s">
        <v>302</v>
      </c>
      <c r="D8" s="612" t="s">
        <v>303</v>
      </c>
      <c r="E8" s="612"/>
      <c r="F8" s="613" t="s">
        <v>304</v>
      </c>
      <c r="G8" s="614" t="s">
        <v>305</v>
      </c>
      <c r="H8" s="614" t="s">
        <v>306</v>
      </c>
      <c r="I8" s="615" t="s">
        <v>307</v>
      </c>
      <c r="J8" s="616" t="s">
        <v>308</v>
      </c>
      <c r="L8" s="617"/>
    </row>
    <row r="9" customFormat="false" ht="13.5" hidden="false" customHeight="false" outlineLevel="0" collapsed="false">
      <c r="A9" s="609"/>
      <c r="B9" s="610"/>
      <c r="C9" s="618" t="s">
        <v>309</v>
      </c>
      <c r="D9" s="619" t="s">
        <v>310</v>
      </c>
      <c r="E9" s="620" t="s">
        <v>311</v>
      </c>
      <c r="F9" s="621" t="s">
        <v>312</v>
      </c>
      <c r="G9" s="620" t="s">
        <v>313</v>
      </c>
      <c r="H9" s="621" t="s">
        <v>314</v>
      </c>
      <c r="I9" s="621" t="s">
        <v>315</v>
      </c>
      <c r="J9" s="616"/>
    </row>
    <row r="10" customFormat="false" ht="12.75" hidden="false" customHeight="false" outlineLevel="0" collapsed="false">
      <c r="A10" s="622"/>
      <c r="B10" s="623"/>
      <c r="C10" s="624"/>
      <c r="D10" s="625"/>
      <c r="E10" s="626"/>
      <c r="F10" s="627"/>
      <c r="G10" s="628"/>
      <c r="H10" s="626"/>
      <c r="I10" s="628"/>
      <c r="J10" s="629"/>
    </row>
    <row r="11" customFormat="false" ht="12.75" hidden="false" customHeight="false" outlineLevel="0" collapsed="false">
      <c r="A11" s="630"/>
      <c r="B11" s="631"/>
      <c r="C11" s="632"/>
      <c r="D11" s="633"/>
      <c r="E11" s="634"/>
      <c r="F11" s="635"/>
      <c r="G11" s="636"/>
      <c r="H11" s="634"/>
      <c r="I11" s="636"/>
      <c r="J11" s="637"/>
    </row>
    <row r="12" customFormat="false" ht="12.75" hidden="false" customHeight="false" outlineLevel="0" collapsed="false">
      <c r="A12" s="630"/>
      <c r="B12" s="631"/>
      <c r="C12" s="632"/>
      <c r="D12" s="633"/>
      <c r="E12" s="634"/>
      <c r="F12" s="635"/>
      <c r="G12" s="636"/>
      <c r="H12" s="634"/>
      <c r="I12" s="636"/>
      <c r="J12" s="637"/>
    </row>
    <row r="13" customFormat="false" ht="12.75" hidden="false" customHeight="false" outlineLevel="0" collapsed="false">
      <c r="A13" s="630"/>
      <c r="B13" s="631"/>
      <c r="C13" s="632"/>
      <c r="D13" s="633"/>
      <c r="E13" s="634"/>
      <c r="F13" s="635"/>
      <c r="G13" s="636"/>
      <c r="H13" s="634"/>
      <c r="I13" s="636"/>
      <c r="J13" s="637"/>
    </row>
    <row r="14" customFormat="false" ht="13.5" hidden="false" customHeight="false" outlineLevel="0" collapsed="false">
      <c r="A14" s="638"/>
      <c r="B14" s="639"/>
      <c r="C14" s="640"/>
      <c r="D14" s="641"/>
      <c r="E14" s="642"/>
      <c r="F14" s="643"/>
      <c r="G14" s="644"/>
      <c r="H14" s="642"/>
      <c r="I14" s="644"/>
      <c r="J14" s="645"/>
    </row>
    <row r="15" customFormat="false" ht="14.25" hidden="false" customHeight="false" outlineLevel="0" collapsed="false">
      <c r="A15" s="646" t="s">
        <v>316</v>
      </c>
      <c r="B15" s="647"/>
      <c r="C15" s="648" t="s">
        <v>22</v>
      </c>
      <c r="D15" s="649" t="n">
        <f aca="false">SUM(D10:D14)</f>
        <v>0</v>
      </c>
      <c r="E15" s="649" t="n">
        <f aca="false">SUM(E10:E14)</f>
        <v>0</v>
      </c>
      <c r="F15" s="647"/>
      <c r="G15" s="647"/>
      <c r="H15" s="650"/>
      <c r="I15" s="647"/>
      <c r="J15" s="651"/>
    </row>
    <row r="18" customFormat="false" ht="15" hidden="false" customHeight="true" outlineLevel="0" collapsed="false">
      <c r="A18" s="606" t="s">
        <v>317</v>
      </c>
      <c r="B18" s="606"/>
      <c r="C18" s="606"/>
      <c r="D18" s="606"/>
      <c r="E18" s="606"/>
      <c r="F18" s="606"/>
      <c r="G18" s="606"/>
      <c r="H18" s="606"/>
      <c r="I18" s="606"/>
      <c r="J18" s="606"/>
    </row>
    <row r="19" customFormat="false" ht="13.5" hidden="false" customHeight="false" outlineLevel="0" collapsed="false">
      <c r="A19" s="327"/>
      <c r="B19" s="327"/>
      <c r="C19" s="652"/>
      <c r="D19" s="652"/>
      <c r="E19" s="652"/>
      <c r="F19" s="327"/>
      <c r="G19" s="327"/>
      <c r="H19" s="652"/>
      <c r="I19" s="327"/>
      <c r="J19" s="327"/>
    </row>
    <row r="20" customFormat="false" ht="12.75" hidden="false" customHeight="true" outlineLevel="0" collapsed="false">
      <c r="A20" s="609" t="s">
        <v>300</v>
      </c>
      <c r="B20" s="610" t="s">
        <v>301</v>
      </c>
      <c r="C20" s="611" t="s">
        <v>302</v>
      </c>
      <c r="D20" s="612" t="s">
        <v>303</v>
      </c>
      <c r="E20" s="612"/>
      <c r="F20" s="613" t="s">
        <v>304</v>
      </c>
      <c r="G20" s="614" t="s">
        <v>305</v>
      </c>
      <c r="H20" s="614" t="s">
        <v>306</v>
      </c>
      <c r="I20" s="615" t="s">
        <v>307</v>
      </c>
      <c r="J20" s="616" t="s">
        <v>308</v>
      </c>
    </row>
    <row r="21" customFormat="false" ht="13.5" hidden="false" customHeight="false" outlineLevel="0" collapsed="false">
      <c r="A21" s="609"/>
      <c r="B21" s="610"/>
      <c r="C21" s="618" t="s">
        <v>309</v>
      </c>
      <c r="D21" s="619" t="s">
        <v>310</v>
      </c>
      <c r="E21" s="620" t="s">
        <v>311</v>
      </c>
      <c r="F21" s="621" t="s">
        <v>312</v>
      </c>
      <c r="G21" s="620" t="s">
        <v>313</v>
      </c>
      <c r="H21" s="621" t="s">
        <v>314</v>
      </c>
      <c r="I21" s="621" t="s">
        <v>315</v>
      </c>
      <c r="J21" s="616"/>
    </row>
    <row r="22" customFormat="false" ht="12.75" hidden="false" customHeight="false" outlineLevel="0" collapsed="false">
      <c r="A22" s="622"/>
      <c r="B22" s="623"/>
      <c r="C22" s="624"/>
      <c r="D22" s="625"/>
      <c r="E22" s="626"/>
      <c r="F22" s="627"/>
      <c r="G22" s="628"/>
      <c r="H22" s="626"/>
      <c r="I22" s="628"/>
      <c r="J22" s="629"/>
    </row>
    <row r="23" customFormat="false" ht="12.75" hidden="false" customHeight="false" outlineLevel="0" collapsed="false">
      <c r="A23" s="630"/>
      <c r="B23" s="631"/>
      <c r="C23" s="632"/>
      <c r="D23" s="633"/>
      <c r="E23" s="634"/>
      <c r="F23" s="635"/>
      <c r="G23" s="636"/>
      <c r="H23" s="634"/>
      <c r="I23" s="636"/>
      <c r="J23" s="637"/>
    </row>
    <row r="24" customFormat="false" ht="12.75" hidden="false" customHeight="false" outlineLevel="0" collapsed="false">
      <c r="A24" s="630"/>
      <c r="B24" s="631"/>
      <c r="C24" s="632"/>
      <c r="D24" s="633"/>
      <c r="E24" s="634"/>
      <c r="F24" s="635"/>
      <c r="G24" s="636"/>
      <c r="H24" s="634"/>
      <c r="I24" s="636"/>
      <c r="J24" s="637"/>
    </row>
    <row r="25" customFormat="false" ht="12.75" hidden="false" customHeight="false" outlineLevel="0" collapsed="false">
      <c r="A25" s="630"/>
      <c r="B25" s="631"/>
      <c r="C25" s="632"/>
      <c r="D25" s="633"/>
      <c r="E25" s="634"/>
      <c r="F25" s="635"/>
      <c r="G25" s="636"/>
      <c r="H25" s="634"/>
      <c r="I25" s="636"/>
      <c r="J25" s="637"/>
    </row>
    <row r="26" customFormat="false" ht="13.5" hidden="false" customHeight="false" outlineLevel="0" collapsed="false">
      <c r="A26" s="638"/>
      <c r="B26" s="639"/>
      <c r="C26" s="640"/>
      <c r="D26" s="641"/>
      <c r="E26" s="642"/>
      <c r="F26" s="643"/>
      <c r="G26" s="644"/>
      <c r="H26" s="642"/>
      <c r="I26" s="644"/>
      <c r="J26" s="645"/>
    </row>
    <row r="27" customFormat="false" ht="14.25" hidden="false" customHeight="false" outlineLevel="0" collapsed="false">
      <c r="A27" s="646" t="s">
        <v>316</v>
      </c>
      <c r="B27" s="647"/>
      <c r="C27" s="648" t="s">
        <v>22</v>
      </c>
      <c r="D27" s="649" t="n">
        <f aca="false">SUM(D22:D26)</f>
        <v>0</v>
      </c>
      <c r="E27" s="649" t="n">
        <f aca="false">SUM(E22:E26)</f>
        <v>0</v>
      </c>
      <c r="F27" s="647"/>
      <c r="G27" s="647"/>
      <c r="H27" s="650"/>
      <c r="I27" s="647"/>
      <c r="J27" s="651"/>
    </row>
    <row r="28" customFormat="false" ht="12.75" hidden="false" customHeight="false" outlineLevel="0" collapsed="false">
      <c r="A28" s="327"/>
      <c r="B28" s="327"/>
      <c r="C28" s="652"/>
      <c r="D28" s="652"/>
      <c r="E28" s="652"/>
      <c r="F28" s="327"/>
      <c r="G28" s="327"/>
      <c r="H28" s="652"/>
      <c r="I28" s="327"/>
      <c r="J28" s="327"/>
    </row>
    <row r="29" customFormat="false" ht="13.5" hidden="false" customHeight="false" outlineLevel="0" collapsed="false">
      <c r="A29" s="327"/>
      <c r="B29" s="327"/>
      <c r="C29" s="652"/>
      <c r="D29" s="652"/>
      <c r="E29" s="652"/>
      <c r="F29" s="327"/>
      <c r="G29" s="327"/>
      <c r="H29" s="327"/>
      <c r="I29" s="327"/>
      <c r="J29" s="327"/>
    </row>
    <row r="30" customFormat="false" ht="13.5" hidden="false" customHeight="false" outlineLevel="0" collapsed="false">
      <c r="A30" s="653" t="s">
        <v>318</v>
      </c>
      <c r="B30" s="654"/>
      <c r="C30" s="655"/>
      <c r="D30" s="656" t="n">
        <f aca="false">D15+D27</f>
        <v>0</v>
      </c>
      <c r="E30" s="656" t="n">
        <f aca="false">E15+E27</f>
        <v>0</v>
      </c>
      <c r="F30" s="657"/>
      <c r="G30" s="657"/>
      <c r="H30" s="327"/>
      <c r="I30" s="327"/>
      <c r="J30" s="327"/>
    </row>
    <row r="31" customFormat="false" ht="12.75" hidden="false" customHeight="false" outlineLevel="0" collapsed="false">
      <c r="D31" s="658" t="s">
        <v>319</v>
      </c>
      <c r="E31" s="659"/>
    </row>
    <row r="32" customFormat="false" ht="12.75" hidden="false" customHeight="false" outlineLevel="0" collapsed="false">
      <c r="A32" s="660" t="s">
        <v>88</v>
      </c>
    </row>
    <row r="33" customFormat="false" ht="12.75" hidden="false" customHeight="false" outlineLevel="0" collapsed="false">
      <c r="A33" s="660" t="s">
        <v>320</v>
      </c>
    </row>
    <row r="34" customFormat="false" ht="12.75" hidden="false" customHeight="false" outlineLevel="0" collapsed="false">
      <c r="A34" s="660" t="s">
        <v>90</v>
      </c>
      <c r="B34" s="661"/>
    </row>
    <row r="37" customFormat="false" ht="15" hidden="false" customHeight="false" outlineLevel="0" collapsed="false">
      <c r="A37" s="606" t="s">
        <v>321</v>
      </c>
      <c r="B37" s="606"/>
      <c r="C37" s="606"/>
      <c r="D37" s="606"/>
      <c r="E37" s="606"/>
      <c r="F37" s="606"/>
      <c r="G37" s="606"/>
      <c r="H37" s="606"/>
      <c r="I37" s="606"/>
      <c r="J37" s="606"/>
    </row>
    <row r="38" customFormat="false" ht="13.5" hidden="false" customHeight="false" outlineLevel="0" collapsed="false">
      <c r="A38" s="607"/>
      <c r="H38" s="608"/>
    </row>
    <row r="39" customFormat="false" ht="12.75" hidden="false" customHeight="false" outlineLevel="0" collapsed="false">
      <c r="A39" s="609" t="s">
        <v>300</v>
      </c>
      <c r="B39" s="610" t="s">
        <v>301</v>
      </c>
      <c r="C39" s="611" t="s">
        <v>302</v>
      </c>
      <c r="D39" s="612" t="s">
        <v>322</v>
      </c>
      <c r="E39" s="612"/>
      <c r="F39" s="613" t="s">
        <v>304</v>
      </c>
      <c r="G39" s="614" t="s">
        <v>305</v>
      </c>
      <c r="H39" s="614" t="s">
        <v>306</v>
      </c>
      <c r="I39" s="615" t="s">
        <v>307</v>
      </c>
      <c r="J39" s="616" t="s">
        <v>308</v>
      </c>
    </row>
    <row r="40" customFormat="false" ht="13.5" hidden="false" customHeight="false" outlineLevel="0" collapsed="false">
      <c r="A40" s="609"/>
      <c r="B40" s="610"/>
      <c r="C40" s="618" t="s">
        <v>309</v>
      </c>
      <c r="D40" s="619" t="s">
        <v>310</v>
      </c>
      <c r="E40" s="620" t="s">
        <v>311</v>
      </c>
      <c r="F40" s="621" t="s">
        <v>312</v>
      </c>
      <c r="G40" s="620" t="s">
        <v>313</v>
      </c>
      <c r="H40" s="621" t="s">
        <v>314</v>
      </c>
      <c r="I40" s="621" t="s">
        <v>315</v>
      </c>
      <c r="J40" s="616"/>
    </row>
    <row r="41" customFormat="false" ht="12.75" hidden="false" customHeight="false" outlineLevel="0" collapsed="false">
      <c r="A41" s="622" t="s">
        <v>323</v>
      </c>
      <c r="B41" s="623" t="s">
        <v>324</v>
      </c>
      <c r="C41" s="624"/>
      <c r="D41" s="625" t="n">
        <v>610637.4</v>
      </c>
      <c r="E41" s="626"/>
      <c r="F41" s="627"/>
      <c r="G41" s="628"/>
      <c r="H41" s="626"/>
      <c r="I41" s="628" t="s">
        <v>325</v>
      </c>
      <c r="J41" s="629"/>
    </row>
    <row r="42" customFormat="false" ht="12.75" hidden="false" customHeight="false" outlineLevel="0" collapsed="false">
      <c r="A42" s="630" t="s">
        <v>326</v>
      </c>
      <c r="B42" s="631" t="s">
        <v>324</v>
      </c>
      <c r="C42" s="632"/>
      <c r="D42" s="633" t="n">
        <v>229101</v>
      </c>
      <c r="E42" s="634"/>
      <c r="F42" s="635"/>
      <c r="G42" s="636"/>
      <c r="H42" s="634"/>
      <c r="I42" s="636" t="s">
        <v>325</v>
      </c>
      <c r="J42" s="637"/>
    </row>
    <row r="43" customFormat="false" ht="12.75" hidden="false" customHeight="false" outlineLevel="0" collapsed="false">
      <c r="A43" s="630" t="s">
        <v>327</v>
      </c>
      <c r="B43" s="631" t="s">
        <v>324</v>
      </c>
      <c r="C43" s="632"/>
      <c r="D43" s="633" t="n">
        <v>20226</v>
      </c>
      <c r="E43" s="634"/>
      <c r="F43" s="635"/>
      <c r="G43" s="636"/>
      <c r="H43" s="634"/>
      <c r="I43" s="636" t="s">
        <v>328</v>
      </c>
      <c r="J43" s="637"/>
    </row>
    <row r="44" customFormat="false" ht="12.75" hidden="false" customHeight="false" outlineLevel="0" collapsed="false">
      <c r="A44" s="630" t="s">
        <v>323</v>
      </c>
      <c r="B44" s="631" t="s">
        <v>324</v>
      </c>
      <c r="C44" s="632"/>
      <c r="D44" s="633" t="n">
        <v>37704</v>
      </c>
      <c r="E44" s="634"/>
      <c r="F44" s="635"/>
      <c r="G44" s="636"/>
      <c r="H44" s="634"/>
      <c r="I44" s="636" t="s">
        <v>328</v>
      </c>
      <c r="J44" s="637"/>
    </row>
    <row r="45" customFormat="false" ht="13.5" hidden="false" customHeight="false" outlineLevel="0" collapsed="false">
      <c r="A45" s="638"/>
      <c r="B45" s="639"/>
      <c r="C45" s="640"/>
      <c r="D45" s="641"/>
      <c r="E45" s="642"/>
      <c r="F45" s="643"/>
      <c r="G45" s="644"/>
      <c r="H45" s="642"/>
      <c r="I45" s="644"/>
      <c r="J45" s="645"/>
    </row>
    <row r="46" customFormat="false" ht="14.25" hidden="false" customHeight="false" outlineLevel="0" collapsed="false">
      <c r="A46" s="646" t="s">
        <v>316</v>
      </c>
      <c r="B46" s="647"/>
      <c r="C46" s="648" t="s">
        <v>22</v>
      </c>
      <c r="D46" s="649" t="n">
        <f aca="false">SUM(D41:D45)</f>
        <v>897668.4</v>
      </c>
      <c r="E46" s="649" t="n">
        <f aca="false">SUM(E41:E45)</f>
        <v>0</v>
      </c>
      <c r="F46" s="647"/>
      <c r="G46" s="647"/>
      <c r="H46" s="650"/>
      <c r="I46" s="647"/>
      <c r="J46" s="651"/>
    </row>
    <row r="49" customFormat="false" ht="15" hidden="false" customHeight="false" outlineLevel="0" collapsed="false">
      <c r="A49" s="606" t="s">
        <v>329</v>
      </c>
      <c r="B49" s="606"/>
      <c r="C49" s="606"/>
      <c r="D49" s="606"/>
      <c r="E49" s="606"/>
      <c r="F49" s="606"/>
      <c r="G49" s="606"/>
      <c r="H49" s="606"/>
      <c r="I49" s="606"/>
      <c r="J49" s="606"/>
    </row>
    <row r="50" customFormat="false" ht="13.5" hidden="false" customHeight="false" outlineLevel="0" collapsed="false">
      <c r="A50" s="327"/>
      <c r="B50" s="327"/>
      <c r="C50" s="652"/>
      <c r="D50" s="652"/>
      <c r="E50" s="652"/>
      <c r="F50" s="327"/>
      <c r="G50" s="327"/>
      <c r="H50" s="652"/>
      <c r="I50" s="327"/>
      <c r="J50" s="327"/>
    </row>
    <row r="51" customFormat="false" ht="12.75" hidden="false" customHeight="false" outlineLevel="0" collapsed="false">
      <c r="A51" s="609" t="s">
        <v>300</v>
      </c>
      <c r="B51" s="610" t="s">
        <v>301</v>
      </c>
      <c r="C51" s="611" t="s">
        <v>302</v>
      </c>
      <c r="D51" s="612" t="s">
        <v>322</v>
      </c>
      <c r="E51" s="612"/>
      <c r="F51" s="613" t="s">
        <v>304</v>
      </c>
      <c r="G51" s="614" t="s">
        <v>305</v>
      </c>
      <c r="H51" s="614" t="s">
        <v>306</v>
      </c>
      <c r="I51" s="615" t="s">
        <v>307</v>
      </c>
      <c r="J51" s="616" t="s">
        <v>308</v>
      </c>
    </row>
    <row r="52" customFormat="false" ht="13.5" hidden="false" customHeight="false" outlineLevel="0" collapsed="false">
      <c r="A52" s="609"/>
      <c r="B52" s="610"/>
      <c r="C52" s="618" t="s">
        <v>309</v>
      </c>
      <c r="D52" s="619" t="s">
        <v>310</v>
      </c>
      <c r="E52" s="620" t="s">
        <v>311</v>
      </c>
      <c r="F52" s="621" t="s">
        <v>312</v>
      </c>
      <c r="G52" s="620" t="s">
        <v>313</v>
      </c>
      <c r="H52" s="621" t="s">
        <v>314</v>
      </c>
      <c r="I52" s="621" t="s">
        <v>315</v>
      </c>
      <c r="J52" s="616"/>
    </row>
    <row r="53" customFormat="false" ht="12.75" hidden="false" customHeight="false" outlineLevel="0" collapsed="false">
      <c r="A53" s="622"/>
      <c r="B53" s="623"/>
      <c r="C53" s="624"/>
      <c r="D53" s="625"/>
      <c r="E53" s="626"/>
      <c r="F53" s="627"/>
      <c r="G53" s="628"/>
      <c r="H53" s="626"/>
      <c r="I53" s="628"/>
      <c r="J53" s="629"/>
    </row>
    <row r="54" customFormat="false" ht="12.75" hidden="false" customHeight="false" outlineLevel="0" collapsed="false">
      <c r="A54" s="630"/>
      <c r="B54" s="631"/>
      <c r="C54" s="632"/>
      <c r="D54" s="633"/>
      <c r="E54" s="634"/>
      <c r="F54" s="635"/>
      <c r="G54" s="636"/>
      <c r="H54" s="634"/>
      <c r="I54" s="636"/>
      <c r="J54" s="637"/>
    </row>
    <row r="55" customFormat="false" ht="12.75" hidden="false" customHeight="false" outlineLevel="0" collapsed="false">
      <c r="A55" s="630"/>
      <c r="B55" s="631"/>
      <c r="C55" s="632"/>
      <c r="D55" s="633"/>
      <c r="E55" s="634"/>
      <c r="F55" s="635"/>
      <c r="G55" s="636"/>
      <c r="H55" s="634"/>
      <c r="I55" s="636"/>
      <c r="J55" s="637"/>
    </row>
    <row r="56" customFormat="false" ht="12.75" hidden="false" customHeight="false" outlineLevel="0" collapsed="false">
      <c r="A56" s="630"/>
      <c r="B56" s="631"/>
      <c r="C56" s="632"/>
      <c r="D56" s="633"/>
      <c r="E56" s="634"/>
      <c r="F56" s="635"/>
      <c r="G56" s="636"/>
      <c r="H56" s="634"/>
      <c r="I56" s="636"/>
      <c r="J56" s="637"/>
    </row>
    <row r="57" customFormat="false" ht="13.5" hidden="false" customHeight="false" outlineLevel="0" collapsed="false">
      <c r="A57" s="638"/>
      <c r="B57" s="639"/>
      <c r="C57" s="640"/>
      <c r="D57" s="641"/>
      <c r="E57" s="642"/>
      <c r="F57" s="643"/>
      <c r="G57" s="644"/>
      <c r="H57" s="642"/>
      <c r="I57" s="644"/>
      <c r="J57" s="645"/>
    </row>
    <row r="58" customFormat="false" ht="14.25" hidden="false" customHeight="false" outlineLevel="0" collapsed="false">
      <c r="A58" s="646" t="s">
        <v>316</v>
      </c>
      <c r="B58" s="647"/>
      <c r="C58" s="648" t="s">
        <v>22</v>
      </c>
      <c r="D58" s="649" t="n">
        <f aca="false">SUM(D53:D57)</f>
        <v>0</v>
      </c>
      <c r="E58" s="649" t="n">
        <f aca="false">SUM(E53:E57)</f>
        <v>0</v>
      </c>
      <c r="F58" s="647"/>
      <c r="G58" s="647"/>
      <c r="H58" s="650"/>
      <c r="I58" s="647"/>
      <c r="J58" s="651"/>
    </row>
    <row r="59" customFormat="false" ht="12.75" hidden="false" customHeight="false" outlineLevel="0" collapsed="false">
      <c r="A59" s="327"/>
      <c r="B59" s="327"/>
      <c r="C59" s="652"/>
      <c r="D59" s="652"/>
      <c r="E59" s="652"/>
      <c r="F59" s="327"/>
      <c r="G59" s="327"/>
      <c r="H59" s="652"/>
      <c r="I59" s="327"/>
      <c r="J59" s="327"/>
    </row>
    <row r="60" customFormat="false" ht="13.5" hidden="false" customHeight="false" outlineLevel="0" collapsed="false">
      <c r="A60" s="327"/>
      <c r="B60" s="327"/>
      <c r="C60" s="652"/>
      <c r="D60" s="652"/>
      <c r="E60" s="652"/>
      <c r="F60" s="327"/>
      <c r="G60" s="327"/>
      <c r="H60" s="327"/>
      <c r="I60" s="327"/>
      <c r="J60" s="327"/>
    </row>
    <row r="61" customFormat="false" ht="13.5" hidden="false" customHeight="false" outlineLevel="0" collapsed="false">
      <c r="A61" s="653" t="s">
        <v>330</v>
      </c>
      <c r="B61" s="654"/>
      <c r="C61" s="655"/>
      <c r="D61" s="656" t="n">
        <f aca="false">D46+D58</f>
        <v>897668.4</v>
      </c>
      <c r="E61" s="656" t="n">
        <f aca="false">E46+E58</f>
        <v>0</v>
      </c>
      <c r="F61" s="657"/>
      <c r="G61" s="657"/>
      <c r="H61" s="327"/>
      <c r="I61" s="327"/>
      <c r="J61" s="327"/>
    </row>
    <row r="62" customFormat="false" ht="12.75" hidden="false" customHeight="false" outlineLevel="0" collapsed="false">
      <c r="D62" s="199" t="s">
        <v>331</v>
      </c>
      <c r="E62" s="659"/>
    </row>
    <row r="63" customFormat="false" ht="12.75" hidden="false" customHeight="false" outlineLevel="0" collapsed="false">
      <c r="A63" s="660" t="s">
        <v>88</v>
      </c>
    </row>
    <row r="64" customFormat="false" ht="12.75" hidden="false" customHeight="false" outlineLevel="0" collapsed="false">
      <c r="A64" s="660" t="s">
        <v>320</v>
      </c>
    </row>
    <row r="65" customFormat="false" ht="12.75" hidden="false" customHeight="false" outlineLevel="0" collapsed="false">
      <c r="A65" s="660" t="s">
        <v>90</v>
      </c>
      <c r="B65" s="661"/>
    </row>
  </sheetData>
  <mergeCells count="22">
    <mergeCell ref="A1:B1"/>
    <mergeCell ref="A2:B2"/>
    <mergeCell ref="A6:J6"/>
    <mergeCell ref="A8:A9"/>
    <mergeCell ref="B8:B9"/>
    <mergeCell ref="D8:E8"/>
    <mergeCell ref="J8:J9"/>
    <mergeCell ref="A18:J18"/>
    <mergeCell ref="A20:A21"/>
    <mergeCell ref="B20:B21"/>
    <mergeCell ref="D20:E20"/>
    <mergeCell ref="J20:J21"/>
    <mergeCell ref="A37:J37"/>
    <mergeCell ref="A39:A40"/>
    <mergeCell ref="B39:B40"/>
    <mergeCell ref="D39:E39"/>
    <mergeCell ref="J39:J40"/>
    <mergeCell ref="A49:J49"/>
    <mergeCell ref="A51:A52"/>
    <mergeCell ref="B51:B52"/>
    <mergeCell ref="D51:E51"/>
    <mergeCell ref="J51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2" activeCellId="0" sqref="B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99"/>
    <col collapsed="false" customWidth="true" hidden="false" outlineLevel="0" max="2" min="2" style="95" width="12.14"/>
    <col collapsed="false" customWidth="true" hidden="false" outlineLevel="0" max="3" min="3" style="95" width="21.99"/>
    <col collapsed="false" customWidth="true" hidden="false" outlineLevel="0" max="4" min="4" style="95" width="26.99"/>
    <col collapsed="false" customWidth="true" hidden="false" outlineLevel="0" max="5" min="5" style="95" width="14.14"/>
    <col collapsed="false" customWidth="false" hidden="false" outlineLevel="0" max="7" min="6" style="95" width="9.14"/>
    <col collapsed="false" customWidth="true" hidden="false" outlineLevel="0" max="8" min="8" style="95" width="2.84"/>
    <col collapsed="false" customWidth="false" hidden="false" outlineLevel="0" max="257" min="9" style="95" width="9.14"/>
  </cols>
  <sheetData>
    <row r="1" customFormat="false" ht="12.75" hidden="false" customHeight="false" outlineLevel="0" collapsed="false">
      <c r="A1" s="3" t="s">
        <v>128</v>
      </c>
      <c r="B1" s="4"/>
      <c r="C1" s="4"/>
      <c r="D1" s="4"/>
      <c r="E1" s="4"/>
      <c r="F1" s="4"/>
      <c r="G1" s="4"/>
      <c r="H1" s="200" t="s">
        <v>65</v>
      </c>
    </row>
    <row r="2" customFormat="false" ht="12.75" hidden="false" customHeight="false" outlineLevel="0" collapsed="false">
      <c r="A2" s="3" t="s">
        <v>129</v>
      </c>
      <c r="B2" s="6"/>
      <c r="C2" s="6"/>
      <c r="D2" s="6"/>
      <c r="E2" s="6"/>
      <c r="F2" s="6"/>
      <c r="G2" s="6"/>
      <c r="H2" s="662" t="s">
        <v>332</v>
      </c>
    </row>
    <row r="3" customFormat="false" ht="12.75" hidden="false" customHeight="false" outlineLevel="0" collapsed="false">
      <c r="A3" s="3"/>
      <c r="B3" s="6"/>
      <c r="C3" s="6"/>
      <c r="D3" s="6"/>
      <c r="E3" s="6"/>
      <c r="F3" s="6"/>
      <c r="G3" s="6"/>
      <c r="H3" s="663"/>
    </row>
    <row r="4" customFormat="false" ht="18" hidden="false" customHeight="false" outlineLevel="0" collapsed="false">
      <c r="A4" s="202" t="s">
        <v>333</v>
      </c>
    </row>
    <row r="5" customFormat="false" ht="13.5" hidden="false" customHeight="false" outlineLevel="0" collapsed="false"/>
    <row r="6" customFormat="false" ht="21" hidden="false" customHeight="true" outlineLevel="0" collapsed="false">
      <c r="A6" s="664" t="s">
        <v>334</v>
      </c>
      <c r="B6" s="664"/>
      <c r="C6" s="664"/>
      <c r="D6" s="664"/>
      <c r="E6" s="664"/>
      <c r="F6" s="664"/>
      <c r="G6" s="664"/>
      <c r="H6" s="664"/>
    </row>
    <row r="7" customFormat="false" ht="26.25" hidden="false" customHeight="true" outlineLevel="0" collapsed="false">
      <c r="A7" s="665" t="s">
        <v>335</v>
      </c>
      <c r="B7" s="666" t="s">
        <v>336</v>
      </c>
      <c r="C7" s="667" t="s">
        <v>337</v>
      </c>
      <c r="D7" s="668" t="s">
        <v>338</v>
      </c>
      <c r="E7" s="668"/>
      <c r="F7" s="668"/>
      <c r="G7" s="668"/>
      <c r="H7" s="668"/>
      <c r="I7" s="669"/>
    </row>
    <row r="8" customFormat="false" ht="26.25" hidden="false" customHeight="true" outlineLevel="0" collapsed="false">
      <c r="A8" s="670" t="n">
        <v>1</v>
      </c>
      <c r="B8" s="671"/>
      <c r="C8" s="672"/>
      <c r="D8" s="673"/>
      <c r="E8" s="673"/>
      <c r="F8" s="673"/>
      <c r="G8" s="673"/>
      <c r="H8" s="673"/>
    </row>
    <row r="9" customFormat="false" ht="15" hidden="false" customHeight="true" outlineLevel="0" collapsed="false">
      <c r="A9" s="674"/>
      <c r="B9" s="675" t="s">
        <v>339</v>
      </c>
      <c r="C9" s="676"/>
      <c r="D9" s="677"/>
      <c r="E9" s="678" t="s">
        <v>340</v>
      </c>
      <c r="F9" s="678"/>
      <c r="G9" s="678"/>
      <c r="H9" s="678"/>
    </row>
    <row r="10" customFormat="false" ht="13.5" hidden="false" customHeight="true" outlineLevel="0" collapsed="false">
      <c r="A10" s="674"/>
      <c r="B10" s="679"/>
      <c r="C10" s="679"/>
      <c r="D10" s="679"/>
      <c r="E10" s="680"/>
      <c r="F10" s="680"/>
      <c r="G10" s="680"/>
      <c r="H10" s="680"/>
    </row>
    <row r="11" customFormat="false" ht="12.75" hidden="false" customHeight="true" outlineLevel="0" collapsed="false">
      <c r="A11" s="674"/>
      <c r="B11" s="681"/>
      <c r="C11" s="681"/>
      <c r="D11" s="681"/>
      <c r="E11" s="682"/>
      <c r="F11" s="682"/>
      <c r="G11" s="682"/>
      <c r="H11" s="682"/>
    </row>
    <row r="12" customFormat="false" ht="12.75" hidden="false" customHeight="true" outlineLevel="0" collapsed="false">
      <c r="A12" s="683"/>
      <c r="B12" s="684"/>
      <c r="C12" s="684"/>
      <c r="D12" s="684"/>
      <c r="E12" s="685"/>
      <c r="F12" s="685"/>
      <c r="G12" s="685"/>
      <c r="H12" s="685"/>
    </row>
    <row r="13" customFormat="false" ht="21" hidden="false" customHeight="true" outlineLevel="0" collapsed="false">
      <c r="A13" s="686" t="n">
        <v>2</v>
      </c>
      <c r="B13" s="687"/>
      <c r="C13" s="688"/>
      <c r="D13" s="689"/>
      <c r="E13" s="689"/>
      <c r="F13" s="689"/>
      <c r="G13" s="689"/>
      <c r="H13" s="689"/>
    </row>
    <row r="14" customFormat="false" ht="14.25" hidden="false" customHeight="true" outlineLevel="0" collapsed="false">
      <c r="A14" s="674"/>
      <c r="B14" s="675" t="s">
        <v>339</v>
      </c>
      <c r="C14" s="676"/>
      <c r="D14" s="677"/>
      <c r="E14" s="678" t="s">
        <v>340</v>
      </c>
      <c r="F14" s="678"/>
      <c r="G14" s="678"/>
      <c r="H14" s="678"/>
    </row>
    <row r="15" customFormat="false" ht="12.75" hidden="false" customHeight="true" outlineLevel="0" collapsed="false">
      <c r="A15" s="674"/>
      <c r="B15" s="679"/>
      <c r="C15" s="679"/>
      <c r="D15" s="679"/>
      <c r="E15" s="690"/>
      <c r="F15" s="690"/>
      <c r="G15" s="690"/>
      <c r="H15" s="690"/>
    </row>
    <row r="16" customFormat="false" ht="12.75" hidden="false" customHeight="true" outlineLevel="0" collapsed="false">
      <c r="A16" s="674"/>
      <c r="B16" s="681"/>
      <c r="C16" s="681"/>
      <c r="D16" s="681"/>
      <c r="E16" s="691"/>
      <c r="F16" s="691"/>
      <c r="G16" s="691"/>
      <c r="H16" s="691"/>
    </row>
    <row r="17" customFormat="false" ht="12.75" hidden="false" customHeight="true" outlineLevel="0" collapsed="false">
      <c r="A17" s="683"/>
      <c r="B17" s="684"/>
      <c r="C17" s="684"/>
      <c r="D17" s="684"/>
      <c r="E17" s="685"/>
      <c r="F17" s="685"/>
      <c r="G17" s="685"/>
      <c r="H17" s="685"/>
    </row>
    <row r="18" customFormat="false" ht="23.25" hidden="false" customHeight="true" outlineLevel="0" collapsed="false">
      <c r="A18" s="686" t="n">
        <v>3</v>
      </c>
      <c r="B18" s="687"/>
      <c r="C18" s="688"/>
      <c r="D18" s="689"/>
      <c r="E18" s="689"/>
      <c r="F18" s="689"/>
      <c r="G18" s="689"/>
      <c r="H18" s="689"/>
    </row>
    <row r="19" customFormat="false" ht="14.25" hidden="false" customHeight="true" outlineLevel="0" collapsed="false">
      <c r="A19" s="674"/>
      <c r="B19" s="675" t="s">
        <v>339</v>
      </c>
      <c r="C19" s="676"/>
      <c r="D19" s="677"/>
      <c r="E19" s="678" t="s">
        <v>340</v>
      </c>
      <c r="F19" s="678"/>
      <c r="G19" s="678"/>
      <c r="H19" s="678"/>
    </row>
    <row r="20" customFormat="false" ht="12.75" hidden="false" customHeight="true" outlineLevel="0" collapsed="false">
      <c r="A20" s="674"/>
      <c r="B20" s="679"/>
      <c r="C20" s="679"/>
      <c r="D20" s="679"/>
      <c r="E20" s="680"/>
      <c r="F20" s="680"/>
      <c r="G20" s="680"/>
      <c r="H20" s="680"/>
    </row>
    <row r="21" customFormat="false" ht="12.75" hidden="false" customHeight="true" outlineLevel="0" collapsed="false">
      <c r="A21" s="674"/>
      <c r="B21" s="692"/>
      <c r="C21" s="692"/>
      <c r="D21" s="692"/>
      <c r="E21" s="682"/>
      <c r="F21" s="682"/>
      <c r="G21" s="682"/>
      <c r="H21" s="682"/>
    </row>
    <row r="22" customFormat="false" ht="12.75" hidden="false" customHeight="true" outlineLevel="0" collapsed="false">
      <c r="A22" s="683"/>
      <c r="B22" s="693"/>
      <c r="C22" s="693"/>
      <c r="D22" s="693"/>
      <c r="E22" s="685"/>
      <c r="F22" s="685"/>
      <c r="G22" s="685"/>
      <c r="H22" s="685"/>
    </row>
    <row r="23" customFormat="false" ht="17.25" hidden="false" customHeight="true" outlineLevel="0" collapsed="false">
      <c r="A23" s="686" t="n">
        <v>4</v>
      </c>
      <c r="B23" s="687"/>
      <c r="C23" s="688"/>
      <c r="D23" s="689"/>
      <c r="E23" s="689"/>
      <c r="F23" s="689"/>
      <c r="G23" s="689"/>
      <c r="H23" s="689"/>
    </row>
    <row r="24" customFormat="false" ht="14.25" hidden="false" customHeight="true" outlineLevel="0" collapsed="false">
      <c r="A24" s="674"/>
      <c r="B24" s="675" t="s">
        <v>339</v>
      </c>
      <c r="C24" s="676"/>
      <c r="D24" s="677"/>
      <c r="E24" s="678" t="s">
        <v>340</v>
      </c>
      <c r="F24" s="678"/>
      <c r="G24" s="678"/>
      <c r="H24" s="678"/>
    </row>
    <row r="25" customFormat="false" ht="12.75" hidden="false" customHeight="true" outlineLevel="0" collapsed="false">
      <c r="A25" s="674"/>
      <c r="B25" s="694"/>
      <c r="C25" s="694"/>
      <c r="D25" s="694"/>
      <c r="E25" s="680"/>
      <c r="F25" s="680"/>
      <c r="G25" s="680"/>
      <c r="H25" s="680"/>
    </row>
    <row r="26" customFormat="false" ht="12.75" hidden="false" customHeight="true" outlineLevel="0" collapsed="false">
      <c r="A26" s="674"/>
      <c r="B26" s="692"/>
      <c r="C26" s="692"/>
      <c r="D26" s="692"/>
      <c r="E26" s="682"/>
      <c r="F26" s="682"/>
      <c r="G26" s="682"/>
      <c r="H26" s="682"/>
    </row>
    <row r="27" customFormat="false" ht="12.75" hidden="false" customHeight="true" outlineLevel="0" collapsed="false">
      <c r="A27" s="683"/>
      <c r="B27" s="693"/>
      <c r="C27" s="693"/>
      <c r="D27" s="693"/>
      <c r="E27" s="685"/>
      <c r="F27" s="685"/>
      <c r="G27" s="685"/>
      <c r="H27" s="685"/>
    </row>
    <row r="28" customFormat="false" ht="13.5" hidden="false" customHeight="false" outlineLevel="0" collapsed="false">
      <c r="A28" s="695"/>
      <c r="B28" s="696"/>
      <c r="C28" s="696"/>
      <c r="D28" s="696"/>
      <c r="E28" s="696"/>
      <c r="F28" s="696"/>
      <c r="G28" s="696"/>
      <c r="H28" s="696"/>
    </row>
    <row r="29" customFormat="false" ht="16.5" hidden="false" customHeight="true" outlineLevel="0" collapsed="false">
      <c r="A29" s="664" t="s">
        <v>341</v>
      </c>
      <c r="B29" s="664"/>
      <c r="C29" s="664"/>
      <c r="D29" s="664"/>
      <c r="E29" s="664"/>
      <c r="F29" s="664"/>
      <c r="G29" s="664"/>
      <c r="H29" s="664"/>
    </row>
    <row r="30" customFormat="false" ht="24" hidden="false" customHeight="true" outlineLevel="0" collapsed="false">
      <c r="A30" s="697" t="s">
        <v>335</v>
      </c>
      <c r="B30" s="698" t="s">
        <v>336</v>
      </c>
      <c r="C30" s="699" t="s">
        <v>337</v>
      </c>
      <c r="D30" s="700" t="s">
        <v>338</v>
      </c>
      <c r="E30" s="700"/>
      <c r="F30" s="700"/>
      <c r="G30" s="700"/>
      <c r="H30" s="700"/>
      <c r="I30" s="669"/>
    </row>
    <row r="31" customFormat="false" ht="25.5" hidden="false" customHeight="true" outlineLevel="0" collapsed="false">
      <c r="A31" s="701" t="n">
        <v>1</v>
      </c>
      <c r="B31" s="702"/>
      <c r="C31" s="672"/>
      <c r="D31" s="703"/>
      <c r="E31" s="703"/>
      <c r="F31" s="703"/>
      <c r="G31" s="703"/>
      <c r="H31" s="703"/>
    </row>
    <row r="32" customFormat="false" ht="18" hidden="false" customHeight="true" outlineLevel="0" collapsed="false">
      <c r="A32" s="701"/>
      <c r="B32" s="675" t="s">
        <v>339</v>
      </c>
      <c r="C32" s="676"/>
      <c r="D32" s="677"/>
      <c r="E32" s="675" t="s">
        <v>342</v>
      </c>
      <c r="F32" s="677"/>
      <c r="G32" s="677"/>
      <c r="H32" s="704"/>
    </row>
    <row r="33" customFormat="false" ht="12.75" hidden="false" customHeight="true" outlineLevel="0" collapsed="false">
      <c r="A33" s="701"/>
      <c r="B33" s="705"/>
      <c r="C33" s="705"/>
      <c r="D33" s="705"/>
      <c r="E33" s="706"/>
      <c r="F33" s="706"/>
      <c r="G33" s="706"/>
      <c r="H33" s="706"/>
    </row>
    <row r="34" customFormat="false" ht="12.75" hidden="false" customHeight="true" outlineLevel="0" collapsed="false">
      <c r="A34" s="701"/>
      <c r="B34" s="692"/>
      <c r="C34" s="692"/>
      <c r="D34" s="692"/>
      <c r="E34" s="707" t="s">
        <v>340</v>
      </c>
      <c r="F34" s="707"/>
      <c r="G34" s="707"/>
      <c r="H34" s="707"/>
    </row>
    <row r="35" customFormat="false" ht="23.25" hidden="false" customHeight="true" outlineLevel="0" collapsed="false">
      <c r="A35" s="701"/>
      <c r="B35" s="692"/>
      <c r="C35" s="692"/>
      <c r="D35" s="692"/>
      <c r="E35" s="708"/>
      <c r="F35" s="708"/>
      <c r="G35" s="708"/>
      <c r="H35" s="708"/>
    </row>
    <row r="36" customFormat="false" ht="12.75" hidden="false" customHeight="true" outlineLevel="0" collapsed="false">
      <c r="A36" s="709"/>
      <c r="B36" s="710"/>
      <c r="C36" s="711"/>
      <c r="D36" s="711"/>
      <c r="E36" s="712"/>
      <c r="F36" s="712"/>
      <c r="G36" s="712"/>
      <c r="H36" s="712"/>
    </row>
    <row r="37" customFormat="false" ht="25.5" hidden="false" customHeight="true" outlineLevel="0" collapsed="false">
      <c r="A37" s="701" t="n">
        <v>2</v>
      </c>
      <c r="B37" s="713"/>
      <c r="C37" s="714"/>
      <c r="D37" s="715"/>
      <c r="E37" s="715"/>
      <c r="F37" s="715"/>
      <c r="G37" s="715"/>
      <c r="H37" s="715"/>
    </row>
    <row r="38" customFormat="false" ht="18" hidden="false" customHeight="true" outlineLevel="0" collapsed="false">
      <c r="A38" s="701"/>
      <c r="B38" s="675" t="s">
        <v>339</v>
      </c>
      <c r="C38" s="676"/>
      <c r="D38" s="677"/>
      <c r="E38" s="675"/>
      <c r="F38" s="677"/>
      <c r="G38" s="677"/>
      <c r="H38" s="704"/>
    </row>
    <row r="39" customFormat="false" ht="12.75" hidden="false" customHeight="true" outlineLevel="0" collapsed="false">
      <c r="A39" s="701"/>
      <c r="B39" s="694"/>
      <c r="C39" s="694"/>
      <c r="D39" s="694"/>
      <c r="E39" s="707" t="s">
        <v>340</v>
      </c>
      <c r="F39" s="707"/>
      <c r="G39" s="707"/>
      <c r="H39" s="707"/>
    </row>
    <row r="40" customFormat="false" ht="12.75" hidden="false" customHeight="true" outlineLevel="0" collapsed="false">
      <c r="A40" s="716"/>
      <c r="B40" s="717"/>
      <c r="C40" s="717"/>
      <c r="D40" s="717"/>
      <c r="E40" s="718"/>
      <c r="F40" s="718"/>
      <c r="G40" s="718"/>
      <c r="H40" s="718"/>
    </row>
    <row r="41" customFormat="false" ht="12.75" hidden="false" customHeight="true" outlineLevel="0" collapsed="false">
      <c r="A41" s="716"/>
      <c r="B41" s="717"/>
      <c r="C41" s="717"/>
      <c r="D41" s="717"/>
      <c r="E41" s="719"/>
      <c r="F41" s="719"/>
      <c r="G41" s="719"/>
      <c r="H41" s="719"/>
    </row>
    <row r="42" customFormat="false" ht="12.75" hidden="false" customHeight="true" outlineLevel="0" collapsed="false">
      <c r="A42" s="720"/>
      <c r="B42" s="693"/>
      <c r="C42" s="693"/>
      <c r="D42" s="693"/>
      <c r="E42" s="712"/>
      <c r="F42" s="712"/>
      <c r="G42" s="712"/>
      <c r="H42" s="712"/>
    </row>
    <row r="43" customFormat="false" ht="25.5" hidden="false" customHeight="true" outlineLevel="0" collapsed="false">
      <c r="A43" s="701" t="n">
        <v>3</v>
      </c>
      <c r="B43" s="721"/>
      <c r="C43" s="714"/>
      <c r="D43" s="715"/>
      <c r="E43" s="715"/>
      <c r="F43" s="715"/>
      <c r="G43" s="715"/>
      <c r="H43" s="715"/>
    </row>
    <row r="44" customFormat="false" ht="18" hidden="false" customHeight="true" outlineLevel="0" collapsed="false">
      <c r="A44" s="701"/>
      <c r="B44" s="675" t="s">
        <v>339</v>
      </c>
      <c r="C44" s="676"/>
      <c r="D44" s="677"/>
      <c r="E44" s="675" t="s">
        <v>342</v>
      </c>
      <c r="F44" s="677"/>
      <c r="G44" s="677"/>
      <c r="H44" s="704"/>
    </row>
    <row r="45" customFormat="false" ht="12.75" hidden="false" customHeight="true" outlineLevel="0" collapsed="false">
      <c r="A45" s="701"/>
      <c r="B45" s="694"/>
      <c r="C45" s="694"/>
      <c r="D45" s="694"/>
      <c r="E45" s="680"/>
      <c r="F45" s="680"/>
      <c r="G45" s="680"/>
      <c r="H45" s="680"/>
    </row>
    <row r="46" customFormat="false" ht="12.75" hidden="false" customHeight="true" outlineLevel="0" collapsed="false">
      <c r="A46" s="716"/>
      <c r="B46" s="717"/>
      <c r="C46" s="717"/>
      <c r="D46" s="717"/>
      <c r="E46" s="707" t="s">
        <v>340</v>
      </c>
      <c r="F46" s="707"/>
      <c r="G46" s="707"/>
      <c r="H46" s="707"/>
    </row>
    <row r="47" customFormat="false" ht="12.75" hidden="false" customHeight="true" outlineLevel="0" collapsed="false">
      <c r="A47" s="716"/>
      <c r="B47" s="717"/>
      <c r="C47" s="717"/>
      <c r="D47" s="717"/>
      <c r="E47" s="719"/>
      <c r="F47" s="719"/>
      <c r="G47" s="719"/>
      <c r="H47" s="719"/>
    </row>
    <row r="48" customFormat="false" ht="12.75" hidden="false" customHeight="true" outlineLevel="0" collapsed="false">
      <c r="A48" s="720"/>
      <c r="B48" s="693"/>
      <c r="C48" s="693"/>
      <c r="D48" s="693"/>
      <c r="E48" s="712"/>
      <c r="F48" s="712"/>
      <c r="G48" s="712"/>
      <c r="H48" s="712"/>
    </row>
    <row r="49" customFormat="false" ht="12.75" hidden="false" customHeight="true" outlineLevel="0" collapsed="false">
      <c r="A49" s="335"/>
      <c r="B49" s="722"/>
      <c r="C49" s="722"/>
      <c r="D49" s="722"/>
      <c r="E49" s="722"/>
      <c r="F49" s="722"/>
      <c r="G49" s="722"/>
      <c r="H49" s="722"/>
    </row>
    <row r="50" customFormat="false" ht="12.75" hidden="false" customHeight="true" outlineLevel="0" collapsed="false">
      <c r="A50" s="335"/>
      <c r="B50" s="723"/>
      <c r="C50" s="722"/>
      <c r="D50" s="722"/>
      <c r="E50" s="722"/>
      <c r="F50" s="722"/>
      <c r="G50" s="722"/>
      <c r="H50" s="722"/>
    </row>
    <row r="51" customFormat="false" ht="12.75" hidden="false" customHeight="true" outlineLevel="0" collapsed="false">
      <c r="A51" s="335"/>
      <c r="B51" s="722"/>
      <c r="C51" s="722"/>
      <c r="D51" s="722"/>
      <c r="E51" s="722"/>
      <c r="F51" s="722"/>
      <c r="G51" s="722"/>
      <c r="H51" s="722"/>
    </row>
    <row r="52" customFormat="false" ht="19.5" hidden="false" customHeight="true" outlineLevel="0" collapsed="false">
      <c r="A52" s="664" t="s">
        <v>343</v>
      </c>
      <c r="B52" s="664"/>
      <c r="C52" s="664"/>
      <c r="D52" s="664"/>
      <c r="E52" s="664"/>
      <c r="F52" s="664"/>
      <c r="G52" s="664"/>
      <c r="H52" s="664"/>
    </row>
    <row r="53" customFormat="false" ht="26.25" hidden="false" customHeight="true" outlineLevel="0" collapsed="false">
      <c r="A53" s="724" t="s">
        <v>335</v>
      </c>
      <c r="B53" s="699" t="s">
        <v>336</v>
      </c>
      <c r="C53" s="699" t="s">
        <v>337</v>
      </c>
      <c r="D53" s="700" t="s">
        <v>338</v>
      </c>
      <c r="E53" s="700"/>
      <c r="F53" s="700"/>
      <c r="G53" s="700"/>
      <c r="H53" s="700"/>
      <c r="I53" s="669"/>
    </row>
    <row r="54" customFormat="false" ht="12.75" hidden="false" customHeight="false" outlineLevel="0" collapsed="false">
      <c r="A54" s="725" t="n">
        <v>1</v>
      </c>
      <c r="B54" s="671"/>
      <c r="C54" s="672"/>
      <c r="D54" s="703"/>
      <c r="E54" s="703"/>
      <c r="F54" s="703"/>
      <c r="G54" s="703"/>
      <c r="H54" s="703"/>
    </row>
    <row r="55" customFormat="false" ht="13.5" hidden="false" customHeight="true" outlineLevel="0" collapsed="false">
      <c r="A55" s="674"/>
      <c r="B55" s="675" t="s">
        <v>339</v>
      </c>
      <c r="C55" s="676"/>
      <c r="D55" s="677"/>
      <c r="E55" s="678" t="s">
        <v>340</v>
      </c>
      <c r="F55" s="678"/>
      <c r="G55" s="678"/>
      <c r="H55" s="678"/>
    </row>
    <row r="56" customFormat="false" ht="12.75" hidden="false" customHeight="true" outlineLevel="0" collapsed="false">
      <c r="A56" s="674"/>
      <c r="B56" s="726"/>
      <c r="C56" s="726"/>
      <c r="D56" s="726"/>
      <c r="E56" s="680"/>
      <c r="F56" s="680"/>
      <c r="G56" s="680"/>
      <c r="H56" s="680"/>
    </row>
    <row r="57" customFormat="false" ht="12.75" hidden="false" customHeight="true" outlineLevel="0" collapsed="false">
      <c r="A57" s="674"/>
      <c r="B57" s="681"/>
      <c r="C57" s="681"/>
      <c r="D57" s="681"/>
      <c r="E57" s="682"/>
      <c r="F57" s="682"/>
      <c r="G57" s="682"/>
      <c r="H57" s="682"/>
    </row>
    <row r="58" customFormat="false" ht="12.75" hidden="false" customHeight="true" outlineLevel="0" collapsed="false">
      <c r="A58" s="683"/>
      <c r="B58" s="727"/>
      <c r="C58" s="727"/>
      <c r="D58" s="727"/>
      <c r="E58" s="728"/>
      <c r="F58" s="728"/>
      <c r="G58" s="728"/>
      <c r="H58" s="728"/>
    </row>
    <row r="59" customFormat="false" ht="16.5" hidden="false" customHeight="true" outlineLevel="0" collapsed="false">
      <c r="A59" s="686" t="n">
        <v>2</v>
      </c>
      <c r="B59" s="729"/>
      <c r="C59" s="730"/>
      <c r="D59" s="731"/>
      <c r="E59" s="731"/>
      <c r="F59" s="731"/>
      <c r="G59" s="731"/>
      <c r="H59" s="731"/>
    </row>
    <row r="60" customFormat="false" ht="15" hidden="false" customHeight="true" outlineLevel="0" collapsed="false">
      <c r="A60" s="674"/>
      <c r="B60" s="675" t="s">
        <v>339</v>
      </c>
      <c r="C60" s="676"/>
      <c r="D60" s="677"/>
      <c r="E60" s="678" t="s">
        <v>340</v>
      </c>
      <c r="F60" s="678"/>
      <c r="G60" s="678"/>
      <c r="H60" s="678"/>
    </row>
    <row r="61" customFormat="false" ht="12.75" hidden="false" customHeight="true" outlineLevel="0" collapsed="false">
      <c r="A61" s="674"/>
      <c r="B61" s="726"/>
      <c r="C61" s="726"/>
      <c r="D61" s="726"/>
      <c r="E61" s="680"/>
      <c r="F61" s="680"/>
      <c r="G61" s="680"/>
      <c r="H61" s="680"/>
    </row>
    <row r="62" customFormat="false" ht="12.75" hidden="false" customHeight="true" outlineLevel="0" collapsed="false">
      <c r="A62" s="674"/>
      <c r="B62" s="732"/>
      <c r="C62" s="732"/>
      <c r="D62" s="732"/>
      <c r="E62" s="682"/>
      <c r="F62" s="682"/>
      <c r="G62" s="682"/>
      <c r="H62" s="682"/>
    </row>
    <row r="63" customFormat="false" ht="12.75" hidden="false" customHeight="true" outlineLevel="0" collapsed="false">
      <c r="A63" s="683"/>
      <c r="B63" s="693"/>
      <c r="C63" s="693"/>
      <c r="D63" s="693"/>
      <c r="E63" s="712"/>
      <c r="F63" s="712"/>
      <c r="G63" s="712"/>
      <c r="H63" s="712"/>
    </row>
    <row r="64" customFormat="false" ht="24.75" hidden="false" customHeight="true" outlineLevel="0" collapsed="false">
      <c r="A64" s="686" t="n">
        <v>3</v>
      </c>
      <c r="B64" s="702"/>
      <c r="C64" s="672"/>
      <c r="D64" s="703"/>
      <c r="E64" s="703"/>
      <c r="F64" s="703"/>
      <c r="G64" s="703"/>
      <c r="H64" s="703"/>
    </row>
    <row r="65" customFormat="false" ht="15" hidden="false" customHeight="true" outlineLevel="0" collapsed="false">
      <c r="A65" s="674"/>
      <c r="B65" s="675" t="s">
        <v>339</v>
      </c>
      <c r="C65" s="676"/>
      <c r="D65" s="677"/>
      <c r="E65" s="678" t="s">
        <v>340</v>
      </c>
      <c r="F65" s="678"/>
      <c r="G65" s="678"/>
      <c r="H65" s="678"/>
    </row>
    <row r="66" customFormat="false" ht="12.75" hidden="false" customHeight="true" outlineLevel="0" collapsed="false">
      <c r="A66" s="674"/>
      <c r="B66" s="726"/>
      <c r="C66" s="726"/>
      <c r="D66" s="726"/>
      <c r="E66" s="733"/>
      <c r="F66" s="733"/>
      <c r="G66" s="733"/>
      <c r="H66" s="733"/>
    </row>
    <row r="67" customFormat="false" ht="12.75" hidden="false" customHeight="true" outlineLevel="0" collapsed="false">
      <c r="A67" s="674"/>
      <c r="B67" s="681"/>
      <c r="C67" s="681"/>
      <c r="D67" s="681"/>
      <c r="E67" s="682"/>
      <c r="F67" s="682"/>
      <c r="G67" s="682"/>
      <c r="H67" s="682"/>
    </row>
    <row r="68" customFormat="false" ht="12.75" hidden="false" customHeight="true" outlineLevel="0" collapsed="false">
      <c r="A68" s="683"/>
      <c r="B68" s="734"/>
      <c r="C68" s="734"/>
      <c r="D68" s="734"/>
      <c r="E68" s="712"/>
      <c r="F68" s="712"/>
      <c r="G68" s="712"/>
      <c r="H68" s="712"/>
    </row>
    <row r="69" customFormat="false" ht="24.75" hidden="false" customHeight="true" outlineLevel="0" collapsed="false">
      <c r="A69" s="686" t="n">
        <v>4</v>
      </c>
      <c r="B69" s="735"/>
      <c r="C69" s="672"/>
      <c r="D69" s="703"/>
      <c r="E69" s="703"/>
      <c r="F69" s="703"/>
      <c r="G69" s="703"/>
      <c r="H69" s="703"/>
    </row>
    <row r="70" customFormat="false" ht="15" hidden="false" customHeight="true" outlineLevel="0" collapsed="false">
      <c r="A70" s="674"/>
      <c r="B70" s="675" t="s">
        <v>339</v>
      </c>
      <c r="C70" s="676"/>
      <c r="D70" s="677"/>
      <c r="E70" s="675"/>
      <c r="F70" s="677"/>
      <c r="G70" s="677"/>
      <c r="H70" s="704"/>
    </row>
    <row r="71" customFormat="false" ht="12.75" hidden="false" customHeight="true" outlineLevel="0" collapsed="false">
      <c r="A71" s="674"/>
      <c r="B71" s="705"/>
      <c r="C71" s="705"/>
      <c r="D71" s="705"/>
      <c r="E71" s="707" t="s">
        <v>340</v>
      </c>
      <c r="F71" s="707"/>
      <c r="G71" s="707"/>
      <c r="H71" s="707"/>
    </row>
    <row r="72" customFormat="false" ht="12.75" hidden="false" customHeight="true" outlineLevel="0" collapsed="false">
      <c r="A72" s="674"/>
      <c r="B72" s="736"/>
      <c r="C72" s="736"/>
      <c r="D72" s="736"/>
      <c r="E72" s="737"/>
      <c r="F72" s="737"/>
      <c r="G72" s="737"/>
      <c r="H72" s="737"/>
    </row>
    <row r="73" customFormat="false" ht="12.75" hidden="false" customHeight="true" outlineLevel="0" collapsed="false">
      <c r="A73" s="683"/>
      <c r="B73" s="734"/>
      <c r="C73" s="734"/>
      <c r="D73" s="734"/>
      <c r="E73" s="685"/>
      <c r="F73" s="685"/>
      <c r="G73" s="685"/>
      <c r="H73" s="685"/>
    </row>
    <row r="74" customFormat="false" ht="21.75" hidden="false" customHeight="true" outlineLevel="0" collapsed="false">
      <c r="A74" s="686" t="n">
        <v>5</v>
      </c>
      <c r="B74" s="687"/>
      <c r="C74" s="688"/>
      <c r="D74" s="689"/>
      <c r="E74" s="689"/>
      <c r="F74" s="689"/>
      <c r="G74" s="689"/>
      <c r="H74" s="689"/>
    </row>
    <row r="75" customFormat="false" ht="14.25" hidden="false" customHeight="true" outlineLevel="0" collapsed="false">
      <c r="A75" s="674"/>
      <c r="B75" s="675" t="s">
        <v>339</v>
      </c>
      <c r="C75" s="676"/>
      <c r="D75" s="677"/>
      <c r="E75" s="678" t="s">
        <v>340</v>
      </c>
      <c r="F75" s="678"/>
      <c r="G75" s="678"/>
      <c r="H75" s="678"/>
    </row>
    <row r="76" customFormat="false" ht="12.75" hidden="false" customHeight="true" outlineLevel="0" collapsed="false">
      <c r="A76" s="674"/>
      <c r="B76" s="679"/>
      <c r="C76" s="679"/>
      <c r="D76" s="679"/>
      <c r="E76" s="680"/>
      <c r="F76" s="680"/>
      <c r="G76" s="680"/>
      <c r="H76" s="680"/>
    </row>
    <row r="77" customFormat="false" ht="12.75" hidden="false" customHeight="true" outlineLevel="0" collapsed="false">
      <c r="A77" s="674"/>
      <c r="B77" s="681"/>
      <c r="C77" s="681"/>
      <c r="D77" s="681"/>
      <c r="E77" s="682"/>
      <c r="F77" s="682"/>
      <c r="G77" s="682"/>
      <c r="H77" s="682"/>
    </row>
    <row r="78" customFormat="false" ht="12.75" hidden="false" customHeight="true" outlineLevel="0" collapsed="false">
      <c r="A78" s="683"/>
      <c r="B78" s="734"/>
      <c r="C78" s="734"/>
      <c r="D78" s="734"/>
      <c r="E78" s="685"/>
      <c r="F78" s="685"/>
      <c r="G78" s="685"/>
      <c r="H78" s="685"/>
    </row>
    <row r="79" customFormat="false" ht="20.25" hidden="false" customHeight="true" outlineLevel="0" collapsed="false">
      <c r="A79" s="686" t="n">
        <v>6</v>
      </c>
      <c r="B79" s="687"/>
      <c r="C79" s="688"/>
      <c r="D79" s="689"/>
      <c r="E79" s="689"/>
      <c r="F79" s="689"/>
      <c r="G79" s="689"/>
      <c r="H79" s="689"/>
    </row>
    <row r="80" customFormat="false" ht="13.5" hidden="false" customHeight="true" outlineLevel="0" collapsed="false">
      <c r="A80" s="674"/>
      <c r="B80" s="675" t="s">
        <v>339</v>
      </c>
      <c r="C80" s="676"/>
      <c r="D80" s="677"/>
      <c r="E80" s="678" t="s">
        <v>340</v>
      </c>
      <c r="F80" s="678"/>
      <c r="G80" s="678"/>
      <c r="H80" s="678"/>
    </row>
    <row r="81" customFormat="false" ht="12.75" hidden="false" customHeight="true" outlineLevel="0" collapsed="false">
      <c r="A81" s="674"/>
      <c r="B81" s="679"/>
      <c r="C81" s="679"/>
      <c r="D81" s="679"/>
      <c r="E81" s="680"/>
      <c r="F81" s="680"/>
      <c r="G81" s="680"/>
      <c r="H81" s="680"/>
    </row>
    <row r="82" customFormat="false" ht="12.75" hidden="false" customHeight="true" outlineLevel="0" collapsed="false">
      <c r="A82" s="674"/>
      <c r="B82" s="681"/>
      <c r="C82" s="681"/>
      <c r="D82" s="681"/>
      <c r="E82" s="682"/>
      <c r="F82" s="682"/>
      <c r="G82" s="682"/>
      <c r="H82" s="682"/>
    </row>
    <row r="83" customFormat="false" ht="12.75" hidden="false" customHeight="true" outlineLevel="0" collapsed="false">
      <c r="A83" s="683"/>
      <c r="B83" s="734"/>
      <c r="C83" s="734"/>
      <c r="D83" s="734"/>
      <c r="E83" s="685"/>
      <c r="F83" s="685"/>
      <c r="G83" s="685"/>
      <c r="H83" s="685"/>
    </row>
    <row r="84" customFormat="false" ht="20.25" hidden="false" customHeight="true" outlineLevel="0" collapsed="false">
      <c r="A84" s="686" t="n">
        <v>7</v>
      </c>
      <c r="B84" s="687"/>
      <c r="C84" s="688"/>
      <c r="D84" s="689"/>
      <c r="E84" s="689"/>
      <c r="F84" s="689"/>
      <c r="G84" s="689"/>
      <c r="H84" s="689"/>
    </row>
    <row r="85" customFormat="false" ht="15" hidden="false" customHeight="true" outlineLevel="0" collapsed="false">
      <c r="A85" s="674"/>
      <c r="B85" s="675" t="s">
        <v>339</v>
      </c>
      <c r="C85" s="676"/>
      <c r="D85" s="677"/>
      <c r="E85" s="678" t="s">
        <v>340</v>
      </c>
      <c r="F85" s="678"/>
      <c r="G85" s="678"/>
      <c r="H85" s="678"/>
    </row>
    <row r="86" customFormat="false" ht="12.75" hidden="false" customHeight="true" outlineLevel="0" collapsed="false">
      <c r="A86" s="674"/>
      <c r="B86" s="679"/>
      <c r="C86" s="679"/>
      <c r="D86" s="679"/>
      <c r="E86" s="680"/>
      <c r="F86" s="680"/>
      <c r="G86" s="680"/>
      <c r="H86" s="680"/>
    </row>
    <row r="87" customFormat="false" ht="12.75" hidden="false" customHeight="true" outlineLevel="0" collapsed="false">
      <c r="A87" s="674"/>
      <c r="B87" s="681"/>
      <c r="C87" s="681"/>
      <c r="D87" s="681"/>
      <c r="E87" s="682"/>
      <c r="F87" s="682"/>
      <c r="G87" s="682"/>
      <c r="H87" s="682"/>
    </row>
    <row r="88" customFormat="false" ht="12.75" hidden="false" customHeight="true" outlineLevel="0" collapsed="false">
      <c r="A88" s="683"/>
      <c r="B88" s="734"/>
      <c r="C88" s="734"/>
      <c r="D88" s="734"/>
      <c r="E88" s="685"/>
      <c r="F88" s="685"/>
      <c r="G88" s="685"/>
      <c r="H88" s="685"/>
    </row>
    <row r="89" customFormat="false" ht="20.25" hidden="false" customHeight="true" outlineLevel="0" collapsed="false">
      <c r="A89" s="686" t="n">
        <v>8</v>
      </c>
      <c r="B89" s="687"/>
      <c r="C89" s="688"/>
      <c r="D89" s="689"/>
      <c r="E89" s="689"/>
      <c r="F89" s="689"/>
      <c r="G89" s="689"/>
      <c r="H89" s="689"/>
    </row>
    <row r="90" customFormat="false" ht="15" hidden="false" customHeight="true" outlineLevel="0" collapsed="false">
      <c r="A90" s="674"/>
      <c r="B90" s="675" t="s">
        <v>339</v>
      </c>
      <c r="C90" s="676"/>
      <c r="D90" s="677"/>
      <c r="E90" s="678" t="s">
        <v>340</v>
      </c>
      <c r="F90" s="678"/>
      <c r="G90" s="678"/>
      <c r="H90" s="678"/>
    </row>
    <row r="91" customFormat="false" ht="12.75" hidden="false" customHeight="true" outlineLevel="0" collapsed="false">
      <c r="A91" s="674"/>
      <c r="B91" s="679"/>
      <c r="C91" s="679"/>
      <c r="D91" s="679"/>
      <c r="E91" s="680"/>
      <c r="F91" s="680"/>
      <c r="G91" s="680"/>
      <c r="H91" s="680"/>
    </row>
    <row r="92" customFormat="false" ht="12.75" hidden="false" customHeight="true" outlineLevel="0" collapsed="false">
      <c r="A92" s="674"/>
      <c r="B92" s="681"/>
      <c r="C92" s="681"/>
      <c r="D92" s="681"/>
      <c r="E92" s="682"/>
      <c r="F92" s="682"/>
      <c r="G92" s="682"/>
      <c r="H92" s="682"/>
    </row>
    <row r="93" customFormat="false" ht="12.75" hidden="false" customHeight="true" outlineLevel="0" collapsed="false">
      <c r="A93" s="683"/>
      <c r="B93" s="734"/>
      <c r="C93" s="734"/>
      <c r="D93" s="734"/>
      <c r="E93" s="685"/>
      <c r="F93" s="685"/>
      <c r="G93" s="685"/>
      <c r="H93" s="685"/>
    </row>
    <row r="94" customFormat="false" ht="20.25" hidden="false" customHeight="true" outlineLevel="0" collapsed="false">
      <c r="A94" s="686" t="n">
        <v>9</v>
      </c>
      <c r="B94" s="687"/>
      <c r="C94" s="688"/>
      <c r="D94" s="689"/>
      <c r="E94" s="689"/>
      <c r="F94" s="689"/>
      <c r="G94" s="689"/>
      <c r="H94" s="689"/>
    </row>
    <row r="95" customFormat="false" ht="15" hidden="false" customHeight="true" outlineLevel="0" collapsed="false">
      <c r="A95" s="674"/>
      <c r="B95" s="675" t="s">
        <v>339</v>
      </c>
      <c r="C95" s="676"/>
      <c r="D95" s="677"/>
      <c r="E95" s="678" t="s">
        <v>340</v>
      </c>
      <c r="F95" s="678"/>
      <c r="G95" s="678"/>
      <c r="H95" s="678"/>
    </row>
    <row r="96" customFormat="false" ht="12.75" hidden="false" customHeight="true" outlineLevel="0" collapsed="false">
      <c r="A96" s="674"/>
      <c r="B96" s="679"/>
      <c r="C96" s="679"/>
      <c r="D96" s="679"/>
      <c r="E96" s="680"/>
      <c r="F96" s="680"/>
      <c r="G96" s="680"/>
      <c r="H96" s="680"/>
    </row>
    <row r="97" customFormat="false" ht="12.75" hidden="false" customHeight="true" outlineLevel="0" collapsed="false">
      <c r="A97" s="674"/>
      <c r="B97" s="681"/>
      <c r="C97" s="681"/>
      <c r="D97" s="681"/>
      <c r="E97" s="682"/>
      <c r="F97" s="682"/>
      <c r="G97" s="682"/>
      <c r="H97" s="682"/>
    </row>
    <row r="98" customFormat="false" ht="12.75" hidden="false" customHeight="true" outlineLevel="0" collapsed="false">
      <c r="A98" s="683"/>
      <c r="B98" s="734"/>
      <c r="C98" s="734"/>
      <c r="D98" s="734"/>
      <c r="E98" s="685"/>
      <c r="F98" s="685"/>
      <c r="G98" s="685"/>
      <c r="H98" s="685"/>
    </row>
  </sheetData>
  <mergeCells count="135">
    <mergeCell ref="A6:H6"/>
    <mergeCell ref="D7:H7"/>
    <mergeCell ref="D8:H8"/>
    <mergeCell ref="E9:H9"/>
    <mergeCell ref="B10:D10"/>
    <mergeCell ref="E10:H10"/>
    <mergeCell ref="B11:D11"/>
    <mergeCell ref="E11:H11"/>
    <mergeCell ref="B12:D12"/>
    <mergeCell ref="E12:H12"/>
    <mergeCell ref="D13:H13"/>
    <mergeCell ref="E14:H14"/>
    <mergeCell ref="B15:D15"/>
    <mergeCell ref="E15:H15"/>
    <mergeCell ref="B16:D16"/>
    <mergeCell ref="E16:H16"/>
    <mergeCell ref="B17:D17"/>
    <mergeCell ref="E17:H17"/>
    <mergeCell ref="D18:H18"/>
    <mergeCell ref="E19:H19"/>
    <mergeCell ref="B20:D20"/>
    <mergeCell ref="E20:H20"/>
    <mergeCell ref="B21:D21"/>
    <mergeCell ref="E21:H21"/>
    <mergeCell ref="B22:D22"/>
    <mergeCell ref="E22:H22"/>
    <mergeCell ref="D23:H23"/>
    <mergeCell ref="E24:H24"/>
    <mergeCell ref="B25:D25"/>
    <mergeCell ref="E25:H25"/>
    <mergeCell ref="B26:D26"/>
    <mergeCell ref="E26:H26"/>
    <mergeCell ref="B27:D27"/>
    <mergeCell ref="E27:H27"/>
    <mergeCell ref="A29:H29"/>
    <mergeCell ref="D30:H30"/>
    <mergeCell ref="D31:H31"/>
    <mergeCell ref="B33:D33"/>
    <mergeCell ref="E33:H33"/>
    <mergeCell ref="B34:D34"/>
    <mergeCell ref="E34:H34"/>
    <mergeCell ref="B35:D35"/>
    <mergeCell ref="E35:H35"/>
    <mergeCell ref="E36:H36"/>
    <mergeCell ref="D37:H37"/>
    <mergeCell ref="B39:D39"/>
    <mergeCell ref="E39:H39"/>
    <mergeCell ref="B40:D40"/>
    <mergeCell ref="E40:H40"/>
    <mergeCell ref="B41:D41"/>
    <mergeCell ref="E41:H41"/>
    <mergeCell ref="B42:D42"/>
    <mergeCell ref="E42:H42"/>
    <mergeCell ref="D43:H43"/>
    <mergeCell ref="B45:D45"/>
    <mergeCell ref="E45:H45"/>
    <mergeCell ref="B46:D46"/>
    <mergeCell ref="E46:H46"/>
    <mergeCell ref="B47:D47"/>
    <mergeCell ref="E47:H47"/>
    <mergeCell ref="B48:D48"/>
    <mergeCell ref="E48:H48"/>
    <mergeCell ref="A52:H52"/>
    <mergeCell ref="D53:H53"/>
    <mergeCell ref="D54:H54"/>
    <mergeCell ref="E55:H55"/>
    <mergeCell ref="B56:D56"/>
    <mergeCell ref="E56:H56"/>
    <mergeCell ref="B57:D57"/>
    <mergeCell ref="E57:H57"/>
    <mergeCell ref="B58:D58"/>
    <mergeCell ref="E58:H58"/>
    <mergeCell ref="D59:H59"/>
    <mergeCell ref="E60:H60"/>
    <mergeCell ref="B61:D61"/>
    <mergeCell ref="E61:H61"/>
    <mergeCell ref="B62:D62"/>
    <mergeCell ref="E62:H62"/>
    <mergeCell ref="B63:D63"/>
    <mergeCell ref="E63:H63"/>
    <mergeCell ref="D64:H64"/>
    <mergeCell ref="E65:H65"/>
    <mergeCell ref="B66:D66"/>
    <mergeCell ref="E66:H66"/>
    <mergeCell ref="B67:D67"/>
    <mergeCell ref="E67:H67"/>
    <mergeCell ref="B68:D68"/>
    <mergeCell ref="E68:H68"/>
    <mergeCell ref="D69:H69"/>
    <mergeCell ref="B71:D71"/>
    <mergeCell ref="E71:H71"/>
    <mergeCell ref="B72:D72"/>
    <mergeCell ref="E72:H72"/>
    <mergeCell ref="B73:D73"/>
    <mergeCell ref="E73:H73"/>
    <mergeCell ref="D74:H74"/>
    <mergeCell ref="E75:H75"/>
    <mergeCell ref="B76:D76"/>
    <mergeCell ref="E76:H76"/>
    <mergeCell ref="B77:D77"/>
    <mergeCell ref="E77:H77"/>
    <mergeCell ref="B78:D78"/>
    <mergeCell ref="E78:H78"/>
    <mergeCell ref="D79:H79"/>
    <mergeCell ref="E80:H80"/>
    <mergeCell ref="B81:D81"/>
    <mergeCell ref="E81:H81"/>
    <mergeCell ref="B82:D82"/>
    <mergeCell ref="E82:H82"/>
    <mergeCell ref="B83:D83"/>
    <mergeCell ref="E83:H83"/>
    <mergeCell ref="D84:H84"/>
    <mergeCell ref="E85:H85"/>
    <mergeCell ref="B86:D86"/>
    <mergeCell ref="E86:H86"/>
    <mergeCell ref="B87:D87"/>
    <mergeCell ref="E87:H87"/>
    <mergeCell ref="B88:D88"/>
    <mergeCell ref="E88:H88"/>
    <mergeCell ref="D89:H89"/>
    <mergeCell ref="E90:H90"/>
    <mergeCell ref="B91:D91"/>
    <mergeCell ref="E91:H91"/>
    <mergeCell ref="B92:D92"/>
    <mergeCell ref="E92:H92"/>
    <mergeCell ref="B93:D93"/>
    <mergeCell ref="E93:H93"/>
    <mergeCell ref="D94:H94"/>
    <mergeCell ref="E95:H95"/>
    <mergeCell ref="B96:D96"/>
    <mergeCell ref="E96:H96"/>
    <mergeCell ref="B97:D97"/>
    <mergeCell ref="E97:H97"/>
    <mergeCell ref="B98:D98"/>
    <mergeCell ref="E98:H9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20.56"/>
    <col collapsed="false" customWidth="true" hidden="false" outlineLevel="0" max="10" min="2" style="432" width="12.7"/>
    <col collapsed="false" customWidth="true" hidden="false" outlineLevel="0" max="13" min="11" style="738" width="12.7"/>
    <col collapsed="false" customWidth="false" hidden="false" outlineLevel="0" max="257" min="14" style="432" width="9.14"/>
  </cols>
  <sheetData>
    <row r="1" customFormat="false" ht="12.75" hidden="false" customHeight="false" outlineLevel="0" collapsed="false">
      <c r="A1" s="557" t="s">
        <v>277</v>
      </c>
      <c r="B1" s="558"/>
      <c r="C1" s="739"/>
      <c r="D1" s="739"/>
      <c r="M1" s="740" t="s">
        <v>344</v>
      </c>
    </row>
    <row r="2" customFormat="false" ht="12.75" hidden="false" customHeight="false" outlineLevel="0" collapsed="false">
      <c r="A2" s="557" t="s">
        <v>129</v>
      </c>
      <c r="B2" s="559"/>
      <c r="C2" s="739"/>
      <c r="D2" s="739"/>
      <c r="M2" s="741" t="s">
        <v>65</v>
      </c>
    </row>
    <row r="3" customFormat="false" ht="15" hidden="false" customHeight="false" outlineLevel="0" collapsed="false">
      <c r="A3" s="742"/>
      <c r="B3" s="743"/>
      <c r="C3" s="743"/>
      <c r="D3" s="743"/>
    </row>
    <row r="4" customFormat="false" ht="15.75" hidden="false" customHeight="false" outlineLevel="0" collapsed="false">
      <c r="A4" s="744" t="s">
        <v>345</v>
      </c>
      <c r="B4" s="743"/>
      <c r="C4" s="743"/>
      <c r="D4" s="743"/>
      <c r="M4" s="740"/>
    </row>
    <row r="5" customFormat="false" ht="12.75" hidden="false" customHeight="false" outlineLevel="0" collapsed="false">
      <c r="A5" s="743"/>
      <c r="B5" s="743"/>
      <c r="C5" s="743"/>
      <c r="D5" s="743"/>
    </row>
    <row r="6" customFormat="false" ht="13.5" hidden="false" customHeight="false" outlineLevel="0" collapsed="false">
      <c r="A6" s="745" t="s">
        <v>346</v>
      </c>
    </row>
    <row r="7" customFormat="false" ht="13.5" hidden="false" customHeight="true" outlineLevel="0" collapsed="false">
      <c r="A7" s="746" t="s">
        <v>347</v>
      </c>
      <c r="B7" s="747" t="s">
        <v>348</v>
      </c>
      <c r="C7" s="748" t="s">
        <v>349</v>
      </c>
      <c r="D7" s="748" t="s">
        <v>350</v>
      </c>
      <c r="E7" s="749" t="s">
        <v>351</v>
      </c>
      <c r="F7" s="748" t="s">
        <v>349</v>
      </c>
      <c r="G7" s="748" t="s">
        <v>350</v>
      </c>
      <c r="H7" s="749" t="s">
        <v>352</v>
      </c>
      <c r="I7" s="748" t="s">
        <v>349</v>
      </c>
      <c r="J7" s="748" t="s">
        <v>350</v>
      </c>
      <c r="K7" s="750" t="s">
        <v>353</v>
      </c>
      <c r="L7" s="751" t="s">
        <v>354</v>
      </c>
      <c r="M7" s="751"/>
    </row>
    <row r="8" customFormat="false" ht="13.5" hidden="false" customHeight="false" outlineLevel="0" collapsed="false">
      <c r="A8" s="746"/>
      <c r="B8" s="747"/>
      <c r="C8" s="748"/>
      <c r="D8" s="748"/>
      <c r="E8" s="749"/>
      <c r="F8" s="748"/>
      <c r="G8" s="748"/>
      <c r="H8" s="749"/>
      <c r="I8" s="748"/>
      <c r="J8" s="748"/>
      <c r="K8" s="750"/>
      <c r="L8" s="752" t="s">
        <v>351</v>
      </c>
      <c r="M8" s="752" t="s">
        <v>352</v>
      </c>
    </row>
    <row r="9" customFormat="false" ht="12.75" hidden="false" customHeight="false" outlineLevel="0" collapsed="false">
      <c r="A9" s="753" t="s">
        <v>355</v>
      </c>
      <c r="B9" s="754" t="n">
        <f aca="false">SUM(B10:B11)</f>
        <v>0</v>
      </c>
      <c r="C9" s="755"/>
      <c r="D9" s="756"/>
      <c r="E9" s="757" t="n">
        <f aca="false">SUM(E10:E11)</f>
        <v>0</v>
      </c>
      <c r="F9" s="755"/>
      <c r="G9" s="756"/>
      <c r="H9" s="757" t="n">
        <f aca="false">SUM(H10:H11)</f>
        <v>0</v>
      </c>
      <c r="I9" s="755"/>
      <c r="J9" s="756"/>
      <c r="K9" s="758"/>
      <c r="L9" s="759" t="e">
        <f aca="false">(E9/K9)*1000</f>
        <v>#DIV/0!</v>
      </c>
      <c r="M9" s="759" t="e">
        <f aca="false">(H9/K9)*1000</f>
        <v>#DIV/0!</v>
      </c>
    </row>
    <row r="10" customFormat="false" ht="12.75" hidden="false" customHeight="false" outlineLevel="0" collapsed="false">
      <c r="A10" s="406" t="s">
        <v>356</v>
      </c>
      <c r="B10" s="760"/>
      <c r="C10" s="761"/>
      <c r="D10" s="762"/>
      <c r="E10" s="763"/>
      <c r="F10" s="761"/>
      <c r="G10" s="762"/>
      <c r="H10" s="763"/>
      <c r="I10" s="761"/>
      <c r="J10" s="762"/>
      <c r="K10" s="764"/>
      <c r="L10" s="765" t="e">
        <f aca="false">(E10/K10)*1000</f>
        <v>#DIV/0!</v>
      </c>
      <c r="M10" s="765" t="e">
        <f aca="false">(H10/K10)*1000</f>
        <v>#DIV/0!</v>
      </c>
    </row>
    <row r="11" customFormat="false" ht="13.5" hidden="false" customHeight="false" outlineLevel="0" collapsed="false">
      <c r="A11" s="409" t="s">
        <v>357</v>
      </c>
      <c r="B11" s="766"/>
      <c r="C11" s="767"/>
      <c r="D11" s="768"/>
      <c r="E11" s="769"/>
      <c r="F11" s="767"/>
      <c r="G11" s="768"/>
      <c r="H11" s="769"/>
      <c r="I11" s="767"/>
      <c r="J11" s="768"/>
      <c r="K11" s="770"/>
      <c r="L11" s="771" t="e">
        <f aca="false">(E11/K11)*1000</f>
        <v>#DIV/0!</v>
      </c>
      <c r="M11" s="771" t="e">
        <f aca="false">(H11/K11)*1000</f>
        <v>#DIV/0!</v>
      </c>
    </row>
    <row r="12" customFormat="false" ht="12.75" hidden="false" customHeight="false" outlineLevel="0" collapsed="false">
      <c r="A12" s="375"/>
      <c r="B12" s="772"/>
      <c r="C12" s="773"/>
      <c r="D12" s="774"/>
      <c r="E12" s="772"/>
      <c r="F12" s="773"/>
      <c r="G12" s="774"/>
      <c r="H12" s="772"/>
      <c r="I12" s="773"/>
      <c r="J12" s="774"/>
      <c r="K12" s="775"/>
      <c r="L12" s="776"/>
      <c r="M12" s="776"/>
    </row>
    <row r="13" customFormat="false" ht="13.5" hidden="false" customHeight="false" outlineLevel="0" collapsed="false">
      <c r="A13" s="777" t="s">
        <v>358</v>
      </c>
      <c r="C13" s="778"/>
    </row>
    <row r="14" customFormat="false" ht="13.5" hidden="false" customHeight="true" outlineLevel="0" collapsed="false">
      <c r="A14" s="746" t="s">
        <v>347</v>
      </c>
      <c r="B14" s="747" t="s">
        <v>348</v>
      </c>
      <c r="C14" s="748" t="s">
        <v>349</v>
      </c>
      <c r="D14" s="748" t="s">
        <v>350</v>
      </c>
      <c r="E14" s="749" t="s">
        <v>351</v>
      </c>
      <c r="F14" s="748" t="s">
        <v>349</v>
      </c>
      <c r="G14" s="748" t="s">
        <v>350</v>
      </c>
      <c r="H14" s="749" t="s">
        <v>352</v>
      </c>
      <c r="I14" s="748" t="s">
        <v>349</v>
      </c>
      <c r="J14" s="748" t="s">
        <v>350</v>
      </c>
      <c r="K14" s="750" t="s">
        <v>353</v>
      </c>
      <c r="L14" s="751" t="s">
        <v>354</v>
      </c>
      <c r="M14" s="751"/>
    </row>
    <row r="15" customFormat="false" ht="13.5" hidden="false" customHeight="false" outlineLevel="0" collapsed="false">
      <c r="A15" s="746"/>
      <c r="B15" s="747"/>
      <c r="C15" s="748"/>
      <c r="D15" s="748"/>
      <c r="E15" s="749"/>
      <c r="F15" s="748"/>
      <c r="G15" s="748"/>
      <c r="H15" s="749"/>
      <c r="I15" s="748"/>
      <c r="J15" s="748"/>
      <c r="K15" s="750"/>
      <c r="L15" s="752" t="s">
        <v>351</v>
      </c>
      <c r="M15" s="752" t="s">
        <v>352</v>
      </c>
    </row>
    <row r="16" customFormat="false" ht="12.75" hidden="false" customHeight="false" outlineLevel="0" collapsed="false">
      <c r="A16" s="753" t="s">
        <v>355</v>
      </c>
      <c r="B16" s="754" t="n">
        <f aca="false">SUM(B17:B18)</f>
        <v>0</v>
      </c>
      <c r="C16" s="779" t="e">
        <f aca="false">B16/B9</f>
        <v>#DIV/0!</v>
      </c>
      <c r="D16" s="780" t="n">
        <f aca="false">B16-B9</f>
        <v>0</v>
      </c>
      <c r="E16" s="757" t="n">
        <f aca="false">SUM(E17:E18)</f>
        <v>0</v>
      </c>
      <c r="F16" s="779" t="e">
        <f aca="false">E16/E9</f>
        <v>#DIV/0!</v>
      </c>
      <c r="G16" s="780" t="n">
        <f aca="false">E16-E9</f>
        <v>0</v>
      </c>
      <c r="H16" s="757" t="n">
        <f aca="false">SUM(H17:H18)</f>
        <v>0</v>
      </c>
      <c r="I16" s="779" t="e">
        <f aca="false">H16/H9</f>
        <v>#DIV/0!</v>
      </c>
      <c r="J16" s="780" t="n">
        <f aca="false">H16-H9</f>
        <v>0</v>
      </c>
      <c r="K16" s="758"/>
      <c r="L16" s="765" t="e">
        <f aca="false">(E16/K16)*1000</f>
        <v>#DIV/0!</v>
      </c>
      <c r="M16" s="759" t="e">
        <f aca="false">(H16/K16)*1000</f>
        <v>#DIV/0!</v>
      </c>
    </row>
    <row r="17" customFormat="false" ht="12.75" hidden="false" customHeight="false" outlineLevel="0" collapsed="false">
      <c r="A17" s="406" t="s">
        <v>356</v>
      </c>
      <c r="B17" s="781" t="n">
        <f aca="false">SUM(B23+B29+B35+B41+B47+B53+B59)</f>
        <v>0</v>
      </c>
      <c r="C17" s="782" t="e">
        <f aca="false">B17/B10</f>
        <v>#DIV/0!</v>
      </c>
      <c r="D17" s="783" t="n">
        <f aca="false">B17-B10</f>
        <v>0</v>
      </c>
      <c r="E17" s="784" t="n">
        <f aca="false">SUM(E23+E29+E35+E41+E47+E53+E59)</f>
        <v>0</v>
      </c>
      <c r="F17" s="782" t="e">
        <f aca="false">E17/E10</f>
        <v>#DIV/0!</v>
      </c>
      <c r="G17" s="783" t="n">
        <f aca="false">E17-E10</f>
        <v>0</v>
      </c>
      <c r="H17" s="784" t="n">
        <f aca="false">SUM(H23+H29+H35+H41+H47+H53+H59)</f>
        <v>0</v>
      </c>
      <c r="I17" s="782" t="e">
        <f aca="false">H17/H10</f>
        <v>#DIV/0!</v>
      </c>
      <c r="J17" s="783" t="n">
        <f aca="false">H17-H10</f>
        <v>0</v>
      </c>
      <c r="K17" s="764"/>
      <c r="L17" s="765" t="e">
        <f aca="false">(E17/K17)*1000</f>
        <v>#DIV/0!</v>
      </c>
      <c r="M17" s="765" t="e">
        <f aca="false">(H17/K17)*1000</f>
        <v>#DIV/0!</v>
      </c>
    </row>
    <row r="18" customFormat="false" ht="13.5" hidden="false" customHeight="false" outlineLevel="0" collapsed="false">
      <c r="A18" s="409" t="s">
        <v>357</v>
      </c>
      <c r="B18" s="781" t="n">
        <f aca="false">SUM(B24+B30+B36+B42+B48+B54+B60)</f>
        <v>0</v>
      </c>
      <c r="C18" s="785" t="e">
        <f aca="false">B18/B11</f>
        <v>#DIV/0!</v>
      </c>
      <c r="D18" s="786" t="n">
        <f aca="false">B18-B11</f>
        <v>0</v>
      </c>
      <c r="E18" s="784" t="n">
        <f aca="false">SUM(E24+E30+E36+E42+E48+E54+E60)</f>
        <v>0</v>
      </c>
      <c r="F18" s="785" t="e">
        <f aca="false">E18/E11</f>
        <v>#DIV/0!</v>
      </c>
      <c r="G18" s="786" t="n">
        <f aca="false">E18-E11</f>
        <v>0</v>
      </c>
      <c r="H18" s="787" t="n">
        <f aca="false">SUM(H24+H30+H36+H42+H48+H54+H60)</f>
        <v>0</v>
      </c>
      <c r="I18" s="785" t="e">
        <f aca="false">H18/H11</f>
        <v>#DIV/0!</v>
      </c>
      <c r="J18" s="786" t="n">
        <f aca="false">H18-H11</f>
        <v>0</v>
      </c>
      <c r="K18" s="770"/>
      <c r="L18" s="771" t="e">
        <f aca="false">(E18/K18)*1000</f>
        <v>#DIV/0!</v>
      </c>
      <c r="M18" s="771" t="e">
        <f aca="false">(H18/K18)*1000</f>
        <v>#DIV/0!</v>
      </c>
    </row>
    <row r="19" customFormat="false" ht="13.5" hidden="false" customHeight="false" outlineLevel="0" collapsed="false"/>
    <row r="20" customFormat="false" ht="13.5" hidden="false" customHeight="true" outlineLevel="0" collapsed="false">
      <c r="A20" s="746" t="s">
        <v>359</v>
      </c>
      <c r="B20" s="747" t="s">
        <v>348</v>
      </c>
      <c r="C20" s="748" t="s">
        <v>349</v>
      </c>
      <c r="D20" s="748" t="s">
        <v>350</v>
      </c>
      <c r="E20" s="749" t="s">
        <v>351</v>
      </c>
      <c r="F20" s="748" t="s">
        <v>349</v>
      </c>
      <c r="G20" s="748" t="s">
        <v>350</v>
      </c>
      <c r="H20" s="749" t="s">
        <v>352</v>
      </c>
      <c r="I20" s="748" t="s">
        <v>349</v>
      </c>
      <c r="J20" s="748" t="s">
        <v>350</v>
      </c>
      <c r="K20" s="750" t="s">
        <v>353</v>
      </c>
      <c r="L20" s="751" t="s">
        <v>354</v>
      </c>
      <c r="M20" s="751"/>
    </row>
    <row r="21" customFormat="false" ht="13.5" hidden="false" customHeight="false" outlineLevel="0" collapsed="false">
      <c r="A21" s="746"/>
      <c r="B21" s="747"/>
      <c r="C21" s="748"/>
      <c r="D21" s="748"/>
      <c r="E21" s="749"/>
      <c r="F21" s="748"/>
      <c r="G21" s="748"/>
      <c r="H21" s="749"/>
      <c r="I21" s="748"/>
      <c r="J21" s="748"/>
      <c r="K21" s="750"/>
      <c r="L21" s="752" t="s">
        <v>351</v>
      </c>
      <c r="M21" s="752" t="s">
        <v>352</v>
      </c>
    </row>
    <row r="22" customFormat="false" ht="12.75" hidden="false" customHeight="false" outlineLevel="0" collapsed="false">
      <c r="A22" s="753" t="s">
        <v>355</v>
      </c>
      <c r="B22" s="754" t="n">
        <f aca="false">SUM(B23:B24)</f>
        <v>0</v>
      </c>
      <c r="C22" s="788" t="s">
        <v>22</v>
      </c>
      <c r="D22" s="789" t="s">
        <v>22</v>
      </c>
      <c r="E22" s="757" t="n">
        <f aca="false">SUM(E23:E24)</f>
        <v>0</v>
      </c>
      <c r="F22" s="788" t="s">
        <v>22</v>
      </c>
      <c r="G22" s="789" t="s">
        <v>22</v>
      </c>
      <c r="H22" s="757" t="n">
        <f aca="false">SUM(H23:H24)</f>
        <v>0</v>
      </c>
      <c r="I22" s="788" t="s">
        <v>22</v>
      </c>
      <c r="J22" s="789" t="s">
        <v>22</v>
      </c>
      <c r="K22" s="758"/>
      <c r="L22" s="759" t="e">
        <f aca="false">(E22/K22)*1000</f>
        <v>#DIV/0!</v>
      </c>
      <c r="M22" s="759" t="e">
        <f aca="false">(H22/K22)*1000</f>
        <v>#DIV/0!</v>
      </c>
    </row>
    <row r="23" customFormat="false" ht="12.75" hidden="false" customHeight="false" outlineLevel="0" collapsed="false">
      <c r="A23" s="406" t="s">
        <v>356</v>
      </c>
      <c r="B23" s="760"/>
      <c r="C23" s="790" t="s">
        <v>22</v>
      </c>
      <c r="D23" s="791" t="s">
        <v>22</v>
      </c>
      <c r="E23" s="763"/>
      <c r="F23" s="790" t="s">
        <v>22</v>
      </c>
      <c r="G23" s="791" t="s">
        <v>22</v>
      </c>
      <c r="H23" s="763"/>
      <c r="I23" s="790" t="s">
        <v>22</v>
      </c>
      <c r="J23" s="791" t="s">
        <v>22</v>
      </c>
      <c r="K23" s="764"/>
      <c r="L23" s="765" t="e">
        <f aca="false">(E23/K23)*1000</f>
        <v>#DIV/0!</v>
      </c>
      <c r="M23" s="765" t="e">
        <f aca="false">(H23/K23)*1000</f>
        <v>#DIV/0!</v>
      </c>
    </row>
    <row r="24" customFormat="false" ht="13.5" hidden="false" customHeight="false" outlineLevel="0" collapsed="false">
      <c r="A24" s="409" t="s">
        <v>357</v>
      </c>
      <c r="B24" s="766"/>
      <c r="C24" s="792" t="s">
        <v>22</v>
      </c>
      <c r="D24" s="793" t="s">
        <v>22</v>
      </c>
      <c r="E24" s="769"/>
      <c r="F24" s="792" t="s">
        <v>22</v>
      </c>
      <c r="G24" s="793" t="s">
        <v>22</v>
      </c>
      <c r="H24" s="769"/>
      <c r="I24" s="792" t="s">
        <v>22</v>
      </c>
      <c r="J24" s="793" t="s">
        <v>22</v>
      </c>
      <c r="K24" s="770"/>
      <c r="L24" s="771" t="e">
        <f aca="false">(E24/K24)*1000</f>
        <v>#DIV/0!</v>
      </c>
      <c r="M24" s="771" t="e">
        <f aca="false">(H24/K24)*1000</f>
        <v>#DIV/0!</v>
      </c>
    </row>
    <row r="25" customFormat="false" ht="13.5" hidden="false" customHeight="false" outlineLevel="0" collapsed="false"/>
    <row r="26" customFormat="false" ht="13.5" hidden="false" customHeight="true" outlineLevel="0" collapsed="false">
      <c r="A26" s="746" t="s">
        <v>359</v>
      </c>
      <c r="B26" s="747" t="s">
        <v>348</v>
      </c>
      <c r="C26" s="748" t="s">
        <v>349</v>
      </c>
      <c r="D26" s="748" t="s">
        <v>350</v>
      </c>
      <c r="E26" s="749" t="s">
        <v>351</v>
      </c>
      <c r="F26" s="748" t="s">
        <v>349</v>
      </c>
      <c r="G26" s="748" t="s">
        <v>350</v>
      </c>
      <c r="H26" s="749" t="s">
        <v>352</v>
      </c>
      <c r="I26" s="748" t="s">
        <v>349</v>
      </c>
      <c r="J26" s="748" t="s">
        <v>350</v>
      </c>
      <c r="K26" s="750" t="s">
        <v>353</v>
      </c>
      <c r="L26" s="751" t="s">
        <v>354</v>
      </c>
      <c r="M26" s="751"/>
    </row>
    <row r="27" customFormat="false" ht="13.5" hidden="false" customHeight="false" outlineLevel="0" collapsed="false">
      <c r="A27" s="746"/>
      <c r="B27" s="747"/>
      <c r="C27" s="748"/>
      <c r="D27" s="748"/>
      <c r="E27" s="749"/>
      <c r="F27" s="748"/>
      <c r="G27" s="748"/>
      <c r="H27" s="749"/>
      <c r="I27" s="748"/>
      <c r="J27" s="748"/>
      <c r="K27" s="750"/>
      <c r="L27" s="752" t="s">
        <v>351</v>
      </c>
      <c r="M27" s="752" t="s">
        <v>352</v>
      </c>
    </row>
    <row r="28" customFormat="false" ht="12.75" hidden="false" customHeight="false" outlineLevel="0" collapsed="false">
      <c r="A28" s="753" t="s">
        <v>355</v>
      </c>
      <c r="B28" s="754" t="n">
        <f aca="false">SUM(B29:B30)</f>
        <v>0</v>
      </c>
      <c r="C28" s="788" t="s">
        <v>22</v>
      </c>
      <c r="D28" s="789" t="s">
        <v>22</v>
      </c>
      <c r="E28" s="757" t="n">
        <f aca="false">SUM(E29:E30)</f>
        <v>0</v>
      </c>
      <c r="F28" s="788" t="s">
        <v>22</v>
      </c>
      <c r="G28" s="789" t="s">
        <v>22</v>
      </c>
      <c r="H28" s="757" t="n">
        <f aca="false">SUM(H29:H30)</f>
        <v>0</v>
      </c>
      <c r="I28" s="788" t="s">
        <v>22</v>
      </c>
      <c r="J28" s="789" t="s">
        <v>22</v>
      </c>
      <c r="K28" s="758"/>
      <c r="L28" s="759" t="e">
        <f aca="false">(E28/K28)*1000</f>
        <v>#DIV/0!</v>
      </c>
      <c r="M28" s="759" t="e">
        <f aca="false">(H28/K28)*1000</f>
        <v>#DIV/0!</v>
      </c>
    </row>
    <row r="29" customFormat="false" ht="12.75" hidden="false" customHeight="false" outlineLevel="0" collapsed="false">
      <c r="A29" s="406" t="s">
        <v>356</v>
      </c>
      <c r="B29" s="760"/>
      <c r="C29" s="790" t="s">
        <v>22</v>
      </c>
      <c r="D29" s="791" t="s">
        <v>22</v>
      </c>
      <c r="E29" s="763"/>
      <c r="F29" s="790" t="s">
        <v>22</v>
      </c>
      <c r="G29" s="791" t="s">
        <v>22</v>
      </c>
      <c r="H29" s="763"/>
      <c r="I29" s="790" t="s">
        <v>22</v>
      </c>
      <c r="J29" s="791" t="s">
        <v>22</v>
      </c>
      <c r="K29" s="764"/>
      <c r="L29" s="765" t="e">
        <f aca="false">(E29/K29)*1000</f>
        <v>#DIV/0!</v>
      </c>
      <c r="M29" s="765" t="e">
        <f aca="false">(H29/K29)*1000</f>
        <v>#DIV/0!</v>
      </c>
    </row>
    <row r="30" customFormat="false" ht="13.5" hidden="false" customHeight="false" outlineLevel="0" collapsed="false">
      <c r="A30" s="409" t="s">
        <v>357</v>
      </c>
      <c r="B30" s="766"/>
      <c r="C30" s="792" t="s">
        <v>22</v>
      </c>
      <c r="D30" s="793" t="s">
        <v>22</v>
      </c>
      <c r="E30" s="769"/>
      <c r="F30" s="792" t="s">
        <v>22</v>
      </c>
      <c r="G30" s="793" t="s">
        <v>22</v>
      </c>
      <c r="H30" s="769"/>
      <c r="I30" s="792" t="s">
        <v>22</v>
      </c>
      <c r="J30" s="793" t="s">
        <v>22</v>
      </c>
      <c r="K30" s="770"/>
      <c r="L30" s="771" t="e">
        <f aca="false">(E30/K30)*1000</f>
        <v>#DIV/0!</v>
      </c>
      <c r="M30" s="771" t="e">
        <f aca="false">(H30/K30)*1000</f>
        <v>#DIV/0!</v>
      </c>
    </row>
    <row r="31" customFormat="false" ht="13.5" hidden="false" customHeight="false" outlineLevel="0" collapsed="false"/>
    <row r="32" customFormat="false" ht="13.5" hidden="false" customHeight="true" outlineLevel="0" collapsed="false">
      <c r="A32" s="746" t="s">
        <v>359</v>
      </c>
      <c r="B32" s="747" t="s">
        <v>348</v>
      </c>
      <c r="C32" s="748" t="s">
        <v>349</v>
      </c>
      <c r="D32" s="748" t="s">
        <v>350</v>
      </c>
      <c r="E32" s="749" t="s">
        <v>351</v>
      </c>
      <c r="F32" s="748" t="s">
        <v>349</v>
      </c>
      <c r="G32" s="748" t="s">
        <v>350</v>
      </c>
      <c r="H32" s="749" t="s">
        <v>352</v>
      </c>
      <c r="I32" s="748" t="s">
        <v>349</v>
      </c>
      <c r="J32" s="748" t="s">
        <v>350</v>
      </c>
      <c r="K32" s="750" t="s">
        <v>353</v>
      </c>
      <c r="L32" s="751" t="s">
        <v>354</v>
      </c>
      <c r="M32" s="751"/>
    </row>
    <row r="33" customFormat="false" ht="13.5" hidden="false" customHeight="false" outlineLevel="0" collapsed="false">
      <c r="A33" s="746"/>
      <c r="B33" s="747"/>
      <c r="C33" s="748"/>
      <c r="D33" s="748"/>
      <c r="E33" s="749"/>
      <c r="F33" s="748"/>
      <c r="G33" s="748"/>
      <c r="H33" s="749"/>
      <c r="I33" s="748"/>
      <c r="J33" s="748"/>
      <c r="K33" s="750"/>
      <c r="L33" s="752" t="s">
        <v>351</v>
      </c>
      <c r="M33" s="752" t="s">
        <v>352</v>
      </c>
    </row>
    <row r="34" customFormat="false" ht="12.75" hidden="false" customHeight="false" outlineLevel="0" collapsed="false">
      <c r="A34" s="753" t="s">
        <v>355</v>
      </c>
      <c r="B34" s="754" t="n">
        <f aca="false">SUM(B35:B36)</f>
        <v>0</v>
      </c>
      <c r="C34" s="788" t="s">
        <v>22</v>
      </c>
      <c r="D34" s="789" t="s">
        <v>22</v>
      </c>
      <c r="E34" s="757" t="n">
        <f aca="false">SUM(E35:E36)</f>
        <v>0</v>
      </c>
      <c r="F34" s="788" t="s">
        <v>22</v>
      </c>
      <c r="G34" s="789" t="s">
        <v>22</v>
      </c>
      <c r="H34" s="757" t="n">
        <f aca="false">SUM(H35:H36)</f>
        <v>0</v>
      </c>
      <c r="I34" s="788" t="s">
        <v>22</v>
      </c>
      <c r="J34" s="789" t="s">
        <v>22</v>
      </c>
      <c r="K34" s="758"/>
      <c r="L34" s="759" t="e">
        <f aca="false">(E34/K34)*1000</f>
        <v>#DIV/0!</v>
      </c>
      <c r="M34" s="759" t="e">
        <f aca="false">(H34/K34)*1000</f>
        <v>#DIV/0!</v>
      </c>
    </row>
    <row r="35" customFormat="false" ht="12.75" hidden="false" customHeight="false" outlineLevel="0" collapsed="false">
      <c r="A35" s="406" t="s">
        <v>356</v>
      </c>
      <c r="B35" s="760"/>
      <c r="C35" s="790" t="s">
        <v>22</v>
      </c>
      <c r="D35" s="791" t="s">
        <v>22</v>
      </c>
      <c r="E35" s="763"/>
      <c r="F35" s="790" t="s">
        <v>22</v>
      </c>
      <c r="G35" s="791" t="s">
        <v>22</v>
      </c>
      <c r="H35" s="763"/>
      <c r="I35" s="790" t="s">
        <v>22</v>
      </c>
      <c r="J35" s="791" t="s">
        <v>22</v>
      </c>
      <c r="K35" s="764"/>
      <c r="L35" s="765" t="e">
        <f aca="false">(E35/K35)*1000</f>
        <v>#DIV/0!</v>
      </c>
      <c r="M35" s="765" t="e">
        <f aca="false">(H35/K35)*1000</f>
        <v>#DIV/0!</v>
      </c>
    </row>
    <row r="36" customFormat="false" ht="13.5" hidden="false" customHeight="false" outlineLevel="0" collapsed="false">
      <c r="A36" s="409" t="s">
        <v>357</v>
      </c>
      <c r="B36" s="766"/>
      <c r="C36" s="792" t="s">
        <v>22</v>
      </c>
      <c r="D36" s="793" t="s">
        <v>22</v>
      </c>
      <c r="E36" s="769"/>
      <c r="F36" s="792" t="s">
        <v>22</v>
      </c>
      <c r="G36" s="793" t="s">
        <v>22</v>
      </c>
      <c r="H36" s="769"/>
      <c r="I36" s="792" t="s">
        <v>22</v>
      </c>
      <c r="J36" s="793" t="s">
        <v>22</v>
      </c>
      <c r="K36" s="770"/>
      <c r="L36" s="771" t="e">
        <f aca="false">(E36/K36)*1000</f>
        <v>#DIV/0!</v>
      </c>
      <c r="M36" s="771" t="e">
        <f aca="false">(H36/K36)*1000</f>
        <v>#DIV/0!</v>
      </c>
    </row>
    <row r="37" customFormat="false" ht="13.5" hidden="false" customHeight="false" outlineLevel="0" collapsed="false"/>
    <row r="38" customFormat="false" ht="13.5" hidden="false" customHeight="true" outlineLevel="0" collapsed="false">
      <c r="A38" s="746" t="s">
        <v>360</v>
      </c>
      <c r="B38" s="747" t="s">
        <v>348</v>
      </c>
      <c r="C38" s="748" t="s">
        <v>349</v>
      </c>
      <c r="D38" s="748" t="s">
        <v>350</v>
      </c>
      <c r="E38" s="749" t="s">
        <v>351</v>
      </c>
      <c r="F38" s="748" t="s">
        <v>349</v>
      </c>
      <c r="G38" s="748" t="s">
        <v>350</v>
      </c>
      <c r="H38" s="749" t="s">
        <v>352</v>
      </c>
      <c r="I38" s="748" t="s">
        <v>349</v>
      </c>
      <c r="J38" s="748" t="s">
        <v>350</v>
      </c>
      <c r="K38" s="750" t="s">
        <v>353</v>
      </c>
      <c r="L38" s="751" t="s">
        <v>354</v>
      </c>
      <c r="M38" s="751"/>
    </row>
    <row r="39" customFormat="false" ht="13.5" hidden="false" customHeight="false" outlineLevel="0" collapsed="false">
      <c r="A39" s="746"/>
      <c r="B39" s="747"/>
      <c r="C39" s="748"/>
      <c r="D39" s="748"/>
      <c r="E39" s="749"/>
      <c r="F39" s="748"/>
      <c r="G39" s="748"/>
      <c r="H39" s="749"/>
      <c r="I39" s="748"/>
      <c r="J39" s="748"/>
      <c r="K39" s="750"/>
      <c r="L39" s="752" t="s">
        <v>351</v>
      </c>
      <c r="M39" s="752" t="s">
        <v>352</v>
      </c>
    </row>
    <row r="40" customFormat="false" ht="12.75" hidden="false" customHeight="false" outlineLevel="0" collapsed="false">
      <c r="A40" s="753" t="s">
        <v>355</v>
      </c>
      <c r="B40" s="754" t="n">
        <f aca="false">SUM(B41:B42)</f>
        <v>0</v>
      </c>
      <c r="C40" s="788" t="s">
        <v>22</v>
      </c>
      <c r="D40" s="789" t="s">
        <v>22</v>
      </c>
      <c r="E40" s="757" t="n">
        <f aca="false">SUM(E41:E42)</f>
        <v>0</v>
      </c>
      <c r="F40" s="788" t="s">
        <v>22</v>
      </c>
      <c r="G40" s="789" t="s">
        <v>22</v>
      </c>
      <c r="H40" s="757" t="n">
        <f aca="false">SUM(H41:H42)</f>
        <v>0</v>
      </c>
      <c r="I40" s="788" t="s">
        <v>22</v>
      </c>
      <c r="J40" s="789" t="s">
        <v>22</v>
      </c>
      <c r="K40" s="758"/>
      <c r="L40" s="759" t="e">
        <f aca="false">(E40/K40)*1000</f>
        <v>#DIV/0!</v>
      </c>
      <c r="M40" s="759" t="e">
        <f aca="false">(H40/K40)*1000</f>
        <v>#DIV/0!</v>
      </c>
    </row>
    <row r="41" customFormat="false" ht="12.75" hidden="false" customHeight="false" outlineLevel="0" collapsed="false">
      <c r="A41" s="406" t="s">
        <v>356</v>
      </c>
      <c r="B41" s="760"/>
      <c r="C41" s="790" t="s">
        <v>22</v>
      </c>
      <c r="D41" s="791" t="s">
        <v>22</v>
      </c>
      <c r="E41" s="763"/>
      <c r="F41" s="790" t="s">
        <v>22</v>
      </c>
      <c r="G41" s="791" t="s">
        <v>22</v>
      </c>
      <c r="H41" s="763"/>
      <c r="I41" s="790" t="s">
        <v>22</v>
      </c>
      <c r="J41" s="791" t="s">
        <v>22</v>
      </c>
      <c r="K41" s="764"/>
      <c r="L41" s="765" t="e">
        <f aca="false">(E41/K41)*1000</f>
        <v>#DIV/0!</v>
      </c>
      <c r="M41" s="765" t="e">
        <f aca="false">(H41/K41)*1000</f>
        <v>#DIV/0!</v>
      </c>
    </row>
    <row r="42" customFormat="false" ht="13.5" hidden="false" customHeight="false" outlineLevel="0" collapsed="false">
      <c r="A42" s="409" t="s">
        <v>357</v>
      </c>
      <c r="B42" s="766"/>
      <c r="C42" s="792" t="s">
        <v>22</v>
      </c>
      <c r="D42" s="793" t="s">
        <v>22</v>
      </c>
      <c r="E42" s="769"/>
      <c r="F42" s="792" t="s">
        <v>22</v>
      </c>
      <c r="G42" s="793" t="s">
        <v>22</v>
      </c>
      <c r="H42" s="769"/>
      <c r="I42" s="792" t="s">
        <v>22</v>
      </c>
      <c r="J42" s="793" t="s">
        <v>22</v>
      </c>
      <c r="K42" s="770"/>
      <c r="L42" s="771" t="e">
        <f aca="false">(E42/K42)*1000</f>
        <v>#DIV/0!</v>
      </c>
      <c r="M42" s="771" t="e">
        <f aca="false">(H42/K42)*1000</f>
        <v>#DIV/0!</v>
      </c>
    </row>
    <row r="43" customFormat="false" ht="13.5" hidden="false" customHeight="false" outlineLevel="0" collapsed="false">
      <c r="A43" s="375"/>
      <c r="B43" s="794"/>
      <c r="C43" s="795"/>
      <c r="D43" s="796"/>
      <c r="E43" s="794"/>
      <c r="F43" s="795"/>
      <c r="G43" s="796"/>
      <c r="H43" s="794"/>
      <c r="I43" s="795"/>
      <c r="J43" s="796"/>
      <c r="K43" s="797"/>
      <c r="L43" s="776"/>
      <c r="M43" s="776"/>
    </row>
    <row r="44" customFormat="false" ht="13.5" hidden="false" customHeight="true" outlineLevel="0" collapsed="false">
      <c r="A44" s="746" t="s">
        <v>359</v>
      </c>
      <c r="B44" s="747" t="s">
        <v>348</v>
      </c>
      <c r="C44" s="748" t="s">
        <v>349</v>
      </c>
      <c r="D44" s="748" t="s">
        <v>350</v>
      </c>
      <c r="E44" s="749" t="s">
        <v>351</v>
      </c>
      <c r="F44" s="748" t="s">
        <v>349</v>
      </c>
      <c r="G44" s="748" t="s">
        <v>350</v>
      </c>
      <c r="H44" s="749" t="s">
        <v>352</v>
      </c>
      <c r="I44" s="748" t="s">
        <v>349</v>
      </c>
      <c r="J44" s="748" t="s">
        <v>350</v>
      </c>
      <c r="K44" s="750" t="s">
        <v>353</v>
      </c>
      <c r="L44" s="751" t="s">
        <v>354</v>
      </c>
      <c r="M44" s="751"/>
    </row>
    <row r="45" customFormat="false" ht="13.5" hidden="false" customHeight="false" outlineLevel="0" collapsed="false">
      <c r="A45" s="746"/>
      <c r="B45" s="747"/>
      <c r="C45" s="748"/>
      <c r="D45" s="748"/>
      <c r="E45" s="749"/>
      <c r="F45" s="748"/>
      <c r="G45" s="748"/>
      <c r="H45" s="749"/>
      <c r="I45" s="748"/>
      <c r="J45" s="748"/>
      <c r="K45" s="750"/>
      <c r="L45" s="752" t="s">
        <v>351</v>
      </c>
      <c r="M45" s="752" t="s">
        <v>352</v>
      </c>
    </row>
    <row r="46" customFormat="false" ht="12.75" hidden="false" customHeight="false" outlineLevel="0" collapsed="false">
      <c r="A46" s="753" t="s">
        <v>355</v>
      </c>
      <c r="B46" s="754" t="n">
        <f aca="false">SUM(B47:B48)</f>
        <v>0</v>
      </c>
      <c r="C46" s="788" t="s">
        <v>22</v>
      </c>
      <c r="D46" s="789" t="s">
        <v>22</v>
      </c>
      <c r="E46" s="757" t="n">
        <f aca="false">SUM(E47:E48)</f>
        <v>0</v>
      </c>
      <c r="F46" s="788" t="s">
        <v>22</v>
      </c>
      <c r="G46" s="789" t="s">
        <v>22</v>
      </c>
      <c r="H46" s="757" t="n">
        <f aca="false">SUM(H47:H48)</f>
        <v>0</v>
      </c>
      <c r="I46" s="788" t="s">
        <v>22</v>
      </c>
      <c r="J46" s="789" t="s">
        <v>22</v>
      </c>
      <c r="K46" s="758"/>
      <c r="L46" s="759" t="e">
        <f aca="false">(E46/K46)*1000</f>
        <v>#DIV/0!</v>
      </c>
      <c r="M46" s="759" t="e">
        <f aca="false">(H46/K46)*1000</f>
        <v>#DIV/0!</v>
      </c>
    </row>
    <row r="47" customFormat="false" ht="12.75" hidden="false" customHeight="false" outlineLevel="0" collapsed="false">
      <c r="A47" s="406" t="s">
        <v>356</v>
      </c>
      <c r="B47" s="760"/>
      <c r="C47" s="790" t="s">
        <v>22</v>
      </c>
      <c r="D47" s="791" t="s">
        <v>22</v>
      </c>
      <c r="E47" s="763"/>
      <c r="F47" s="790" t="s">
        <v>22</v>
      </c>
      <c r="G47" s="791" t="s">
        <v>22</v>
      </c>
      <c r="H47" s="763"/>
      <c r="I47" s="790" t="s">
        <v>22</v>
      </c>
      <c r="J47" s="791" t="s">
        <v>22</v>
      </c>
      <c r="K47" s="764"/>
      <c r="L47" s="765" t="e">
        <f aca="false">(E47/K47)*1000</f>
        <v>#DIV/0!</v>
      </c>
      <c r="M47" s="765" t="e">
        <f aca="false">(H47/K47)*1000</f>
        <v>#DIV/0!</v>
      </c>
    </row>
    <row r="48" customFormat="false" ht="13.5" hidden="false" customHeight="false" outlineLevel="0" collapsed="false">
      <c r="A48" s="409" t="s">
        <v>357</v>
      </c>
      <c r="B48" s="766"/>
      <c r="C48" s="792" t="s">
        <v>22</v>
      </c>
      <c r="D48" s="793" t="s">
        <v>22</v>
      </c>
      <c r="E48" s="769"/>
      <c r="F48" s="792" t="s">
        <v>22</v>
      </c>
      <c r="G48" s="793" t="s">
        <v>22</v>
      </c>
      <c r="H48" s="769"/>
      <c r="I48" s="792" t="s">
        <v>22</v>
      </c>
      <c r="J48" s="793" t="s">
        <v>22</v>
      </c>
      <c r="K48" s="770"/>
      <c r="L48" s="771" t="e">
        <f aca="false">(E48/K48)*1000</f>
        <v>#DIV/0!</v>
      </c>
      <c r="M48" s="771" t="e">
        <f aca="false">(H48/K48)*1000</f>
        <v>#DIV/0!</v>
      </c>
    </row>
    <row r="49" customFormat="false" ht="13.5" hidden="false" customHeight="false" outlineLevel="0" collapsed="false">
      <c r="A49" s="375"/>
      <c r="B49" s="794"/>
      <c r="C49" s="795"/>
      <c r="D49" s="796"/>
      <c r="E49" s="794"/>
      <c r="F49" s="795"/>
      <c r="G49" s="796"/>
      <c r="H49" s="794"/>
      <c r="I49" s="795"/>
      <c r="J49" s="796"/>
      <c r="K49" s="797"/>
      <c r="L49" s="776"/>
      <c r="M49" s="776"/>
    </row>
    <row r="50" customFormat="false" ht="13.5" hidden="false" customHeight="true" outlineLevel="0" collapsed="false">
      <c r="A50" s="746" t="s">
        <v>359</v>
      </c>
      <c r="B50" s="747" t="s">
        <v>348</v>
      </c>
      <c r="C50" s="748" t="s">
        <v>349</v>
      </c>
      <c r="D50" s="748" t="s">
        <v>350</v>
      </c>
      <c r="E50" s="749" t="s">
        <v>351</v>
      </c>
      <c r="F50" s="748" t="s">
        <v>349</v>
      </c>
      <c r="G50" s="748" t="s">
        <v>350</v>
      </c>
      <c r="H50" s="749" t="s">
        <v>352</v>
      </c>
      <c r="I50" s="748" t="s">
        <v>349</v>
      </c>
      <c r="J50" s="748" t="s">
        <v>350</v>
      </c>
      <c r="K50" s="750" t="s">
        <v>353</v>
      </c>
      <c r="L50" s="751" t="s">
        <v>354</v>
      </c>
      <c r="M50" s="751"/>
    </row>
    <row r="51" customFormat="false" ht="13.5" hidden="false" customHeight="true" outlineLevel="0" collapsed="false">
      <c r="A51" s="746"/>
      <c r="B51" s="747"/>
      <c r="C51" s="748"/>
      <c r="D51" s="748"/>
      <c r="E51" s="749"/>
      <c r="F51" s="748"/>
      <c r="G51" s="748"/>
      <c r="H51" s="749"/>
      <c r="I51" s="748"/>
      <c r="J51" s="748"/>
      <c r="K51" s="750"/>
      <c r="L51" s="752" t="s">
        <v>351</v>
      </c>
      <c r="M51" s="752" t="s">
        <v>352</v>
      </c>
    </row>
    <row r="52" customFormat="false" ht="12.75" hidden="false" customHeight="false" outlineLevel="0" collapsed="false">
      <c r="A52" s="753" t="s">
        <v>355</v>
      </c>
      <c r="B52" s="754" t="n">
        <f aca="false">SUM(B53:B54)</f>
        <v>0</v>
      </c>
      <c r="C52" s="788" t="s">
        <v>22</v>
      </c>
      <c r="D52" s="789" t="s">
        <v>22</v>
      </c>
      <c r="E52" s="757" t="n">
        <f aca="false">SUM(E53:E54)</f>
        <v>0</v>
      </c>
      <c r="F52" s="788" t="s">
        <v>22</v>
      </c>
      <c r="G52" s="789" t="s">
        <v>22</v>
      </c>
      <c r="H52" s="757" t="n">
        <f aca="false">SUM(H53:H54)</f>
        <v>0</v>
      </c>
      <c r="I52" s="788" t="s">
        <v>22</v>
      </c>
      <c r="J52" s="789" t="s">
        <v>22</v>
      </c>
      <c r="K52" s="758"/>
      <c r="L52" s="759" t="e">
        <f aca="false">(E52/K52)*1000</f>
        <v>#DIV/0!</v>
      </c>
      <c r="M52" s="759" t="e">
        <f aca="false">(H52/K52)*1000</f>
        <v>#DIV/0!</v>
      </c>
    </row>
    <row r="53" customFormat="false" ht="12.75" hidden="false" customHeight="false" outlineLevel="0" collapsed="false">
      <c r="A53" s="406" t="s">
        <v>356</v>
      </c>
      <c r="B53" s="760"/>
      <c r="C53" s="790" t="s">
        <v>22</v>
      </c>
      <c r="D53" s="791" t="s">
        <v>22</v>
      </c>
      <c r="E53" s="763"/>
      <c r="F53" s="790" t="s">
        <v>22</v>
      </c>
      <c r="G53" s="791" t="s">
        <v>22</v>
      </c>
      <c r="H53" s="763"/>
      <c r="I53" s="790" t="s">
        <v>22</v>
      </c>
      <c r="J53" s="791" t="s">
        <v>22</v>
      </c>
      <c r="K53" s="764"/>
      <c r="L53" s="765" t="e">
        <f aca="false">(E53/K53)*1000</f>
        <v>#DIV/0!</v>
      </c>
      <c r="M53" s="765" t="e">
        <f aca="false">(H53/K53)*1000</f>
        <v>#DIV/0!</v>
      </c>
    </row>
    <row r="54" customFormat="false" ht="13.5" hidden="false" customHeight="false" outlineLevel="0" collapsed="false">
      <c r="A54" s="409" t="s">
        <v>357</v>
      </c>
      <c r="B54" s="766"/>
      <c r="C54" s="792" t="s">
        <v>22</v>
      </c>
      <c r="D54" s="793" t="s">
        <v>22</v>
      </c>
      <c r="E54" s="769"/>
      <c r="F54" s="792" t="s">
        <v>22</v>
      </c>
      <c r="G54" s="793" t="s">
        <v>22</v>
      </c>
      <c r="H54" s="769"/>
      <c r="I54" s="792" t="s">
        <v>22</v>
      </c>
      <c r="J54" s="793" t="s">
        <v>22</v>
      </c>
      <c r="K54" s="770"/>
      <c r="L54" s="771" t="e">
        <f aca="false">(E54/K54)*1000</f>
        <v>#DIV/0!</v>
      </c>
      <c r="M54" s="771" t="e">
        <f aca="false">(H54/K54)*1000</f>
        <v>#DIV/0!</v>
      </c>
    </row>
    <row r="55" customFormat="false" ht="13.5" hidden="false" customHeight="false" outlineLevel="0" collapsed="false">
      <c r="A55" s="375"/>
      <c r="B55" s="794"/>
      <c r="C55" s="795"/>
      <c r="D55" s="796"/>
      <c r="E55" s="794"/>
      <c r="F55" s="795"/>
      <c r="G55" s="796"/>
      <c r="H55" s="794"/>
      <c r="I55" s="795"/>
      <c r="J55" s="796"/>
      <c r="K55" s="797"/>
      <c r="L55" s="776"/>
      <c r="M55" s="776"/>
    </row>
    <row r="56" customFormat="false" ht="13.5" hidden="false" customHeight="true" outlineLevel="0" collapsed="false">
      <c r="A56" s="746" t="s">
        <v>359</v>
      </c>
      <c r="B56" s="747" t="s">
        <v>348</v>
      </c>
      <c r="C56" s="748" t="s">
        <v>349</v>
      </c>
      <c r="D56" s="748" t="s">
        <v>350</v>
      </c>
      <c r="E56" s="749" t="s">
        <v>351</v>
      </c>
      <c r="F56" s="748" t="s">
        <v>349</v>
      </c>
      <c r="G56" s="748" t="s">
        <v>350</v>
      </c>
      <c r="H56" s="749" t="s">
        <v>352</v>
      </c>
      <c r="I56" s="748" t="s">
        <v>349</v>
      </c>
      <c r="J56" s="748" t="s">
        <v>350</v>
      </c>
      <c r="K56" s="750" t="s">
        <v>353</v>
      </c>
      <c r="L56" s="751" t="s">
        <v>354</v>
      </c>
      <c r="M56" s="751"/>
    </row>
    <row r="57" customFormat="false" ht="13.5" hidden="false" customHeight="false" outlineLevel="0" collapsed="false">
      <c r="A57" s="746"/>
      <c r="B57" s="747"/>
      <c r="C57" s="748"/>
      <c r="D57" s="748"/>
      <c r="E57" s="749"/>
      <c r="F57" s="748"/>
      <c r="G57" s="748"/>
      <c r="H57" s="749"/>
      <c r="I57" s="748"/>
      <c r="J57" s="748"/>
      <c r="K57" s="750"/>
      <c r="L57" s="752" t="s">
        <v>351</v>
      </c>
      <c r="M57" s="752" t="s">
        <v>352</v>
      </c>
    </row>
    <row r="58" customFormat="false" ht="12.75" hidden="false" customHeight="false" outlineLevel="0" collapsed="false">
      <c r="A58" s="753" t="s">
        <v>355</v>
      </c>
      <c r="B58" s="754" t="n">
        <f aca="false">SUM(B59:B60)</f>
        <v>0</v>
      </c>
      <c r="C58" s="788" t="s">
        <v>22</v>
      </c>
      <c r="D58" s="789" t="s">
        <v>22</v>
      </c>
      <c r="E58" s="757" t="n">
        <f aca="false">SUM(E59:E60)</f>
        <v>0</v>
      </c>
      <c r="F58" s="788" t="s">
        <v>22</v>
      </c>
      <c r="G58" s="789" t="s">
        <v>22</v>
      </c>
      <c r="H58" s="757" t="n">
        <f aca="false">SUM(H59:H60)</f>
        <v>0</v>
      </c>
      <c r="I58" s="788" t="s">
        <v>22</v>
      </c>
      <c r="J58" s="789" t="s">
        <v>22</v>
      </c>
      <c r="K58" s="758"/>
      <c r="L58" s="759" t="e">
        <f aca="false">(E58/K58)*1000</f>
        <v>#DIV/0!</v>
      </c>
      <c r="M58" s="759" t="e">
        <f aca="false">(H58/K58)*1000</f>
        <v>#DIV/0!</v>
      </c>
    </row>
    <row r="59" customFormat="false" ht="12.75" hidden="false" customHeight="false" outlineLevel="0" collapsed="false">
      <c r="A59" s="406" t="s">
        <v>356</v>
      </c>
      <c r="B59" s="760"/>
      <c r="C59" s="790" t="s">
        <v>22</v>
      </c>
      <c r="D59" s="791" t="s">
        <v>22</v>
      </c>
      <c r="E59" s="763"/>
      <c r="F59" s="790" t="s">
        <v>22</v>
      </c>
      <c r="G59" s="791" t="s">
        <v>22</v>
      </c>
      <c r="H59" s="763"/>
      <c r="I59" s="790" t="s">
        <v>22</v>
      </c>
      <c r="J59" s="791" t="s">
        <v>22</v>
      </c>
      <c r="K59" s="764"/>
      <c r="L59" s="765" t="e">
        <f aca="false">(E59/K59)*1000</f>
        <v>#DIV/0!</v>
      </c>
      <c r="M59" s="765" t="e">
        <f aca="false">(H59/K59)*1000</f>
        <v>#DIV/0!</v>
      </c>
    </row>
    <row r="60" customFormat="false" ht="13.5" hidden="false" customHeight="false" outlineLevel="0" collapsed="false">
      <c r="A60" s="409" t="s">
        <v>357</v>
      </c>
      <c r="B60" s="766"/>
      <c r="C60" s="792" t="s">
        <v>22</v>
      </c>
      <c r="D60" s="793" t="s">
        <v>22</v>
      </c>
      <c r="E60" s="769"/>
      <c r="F60" s="792" t="s">
        <v>22</v>
      </c>
      <c r="G60" s="793" t="s">
        <v>22</v>
      </c>
      <c r="H60" s="769"/>
      <c r="I60" s="792" t="s">
        <v>22</v>
      </c>
      <c r="J60" s="793" t="s">
        <v>22</v>
      </c>
      <c r="K60" s="770"/>
      <c r="L60" s="771" t="e">
        <f aca="false">(E60/K60)*1000</f>
        <v>#DIV/0!</v>
      </c>
      <c r="M60" s="771" t="e">
        <f aca="false">(H60/K60)*1000</f>
        <v>#DIV/0!</v>
      </c>
    </row>
    <row r="62" customFormat="false" ht="12.75" hidden="false" customHeight="false" outlineLevel="0" collapsed="false">
      <c r="A62" s="798" t="s">
        <v>361</v>
      </c>
      <c r="B62" s="799"/>
      <c r="C62" s="799"/>
      <c r="D62" s="799"/>
      <c r="E62" s="799"/>
      <c r="F62" s="799"/>
      <c r="G62" s="799"/>
      <c r="H62" s="799"/>
      <c r="I62" s="799"/>
    </row>
    <row r="63" customFormat="false" ht="12.75" hidden="false" customHeight="false" outlineLevel="0" collapsed="false">
      <c r="A63" s="798" t="s">
        <v>89</v>
      </c>
      <c r="B63" s="799"/>
      <c r="C63" s="799"/>
      <c r="D63" s="799"/>
      <c r="E63" s="799"/>
      <c r="F63" s="799"/>
      <c r="G63" s="799"/>
      <c r="H63" s="799" t="s">
        <v>90</v>
      </c>
      <c r="I63" s="799"/>
    </row>
    <row r="64" customFormat="false" ht="12.75" hidden="false" customHeight="false" outlineLevel="0" collapsed="false">
      <c r="A64" s="798"/>
      <c r="B64" s="799"/>
      <c r="C64" s="799"/>
      <c r="D64" s="799"/>
      <c r="E64" s="799"/>
      <c r="F64" s="799"/>
      <c r="G64" s="799"/>
      <c r="H64" s="799" t="s">
        <v>41</v>
      </c>
      <c r="I64" s="799"/>
    </row>
    <row r="65" customFormat="false" ht="12.75" hidden="false" customHeight="false" outlineLevel="0" collapsed="false">
      <c r="A65" s="799"/>
      <c r="B65" s="799"/>
      <c r="C65" s="799"/>
      <c r="D65" s="799"/>
      <c r="E65" s="799"/>
      <c r="F65" s="799"/>
      <c r="G65" s="799"/>
      <c r="H65" s="799"/>
      <c r="I65" s="799"/>
    </row>
  </sheetData>
  <mergeCells count="108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M44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M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4" min="2" style="0" width="16.7"/>
  </cols>
  <sheetData>
    <row r="1" customFormat="false" ht="12.75" hidden="false" customHeight="false" outlineLevel="0" collapsed="false">
      <c r="A1" s="96" t="s">
        <v>43</v>
      </c>
      <c r="B1" s="96"/>
      <c r="C1" s="97"/>
      <c r="D1" s="98"/>
      <c r="E1" s="99" t="s">
        <v>44</v>
      </c>
    </row>
    <row r="2" customFormat="false" ht="12.75" hidden="false" customHeight="false" outlineLevel="0" collapsed="false">
      <c r="A2" s="100" t="s">
        <v>45</v>
      </c>
      <c r="B2" s="100"/>
      <c r="C2" s="100"/>
      <c r="E2" s="101" t="s">
        <v>46</v>
      </c>
    </row>
    <row r="3" customFormat="false" ht="12.75" hidden="false" customHeight="false" outlineLevel="0" collapsed="false">
      <c r="A3" s="100"/>
      <c r="B3" s="100"/>
      <c r="C3" s="100"/>
      <c r="D3" s="100"/>
    </row>
    <row r="4" customFormat="false" ht="12.75" hidden="false" customHeight="false" outlineLevel="0" collapsed="false">
      <c r="A4" s="100"/>
      <c r="B4" s="100"/>
      <c r="C4" s="100"/>
      <c r="D4" s="100"/>
      <c r="E4" s="97"/>
    </row>
    <row r="5" customFormat="false" ht="18" hidden="false" customHeight="false" outlineLevel="0" collapsed="false">
      <c r="A5" s="102" t="s">
        <v>47</v>
      </c>
      <c r="B5" s="103"/>
      <c r="C5" s="103"/>
      <c r="D5" s="103"/>
    </row>
    <row r="6" customFormat="false" ht="12.75" hidden="false" customHeight="false" outlineLevel="0" collapsed="false">
      <c r="A6" s="104"/>
      <c r="B6" s="105"/>
      <c r="C6" s="105"/>
      <c r="D6" s="105"/>
    </row>
    <row r="7" customFormat="false" ht="13.5" hidden="false" customHeight="false" outlineLevel="0" collapsed="false">
      <c r="D7" s="106" t="s">
        <v>5</v>
      </c>
    </row>
    <row r="8" customFormat="false" ht="26.25" hidden="false" customHeight="false" outlineLevel="0" collapsed="false">
      <c r="A8" s="107" t="s">
        <v>48</v>
      </c>
      <c r="B8" s="108" t="s">
        <v>49</v>
      </c>
      <c r="C8" s="108" t="s">
        <v>50</v>
      </c>
      <c r="D8" s="109" t="s">
        <v>51</v>
      </c>
    </row>
    <row r="9" customFormat="false" ht="12.75" hidden="false" customHeight="false" outlineLevel="0" collapsed="false">
      <c r="A9" s="110"/>
      <c r="B9" s="111"/>
      <c r="C9" s="111"/>
      <c r="D9" s="112" t="n">
        <f aca="false">C9-B9</f>
        <v>0</v>
      </c>
    </row>
    <row r="10" customFormat="false" ht="12.75" hidden="false" customHeight="false" outlineLevel="0" collapsed="false">
      <c r="A10" s="113" t="s">
        <v>52</v>
      </c>
      <c r="B10" s="114"/>
      <c r="C10" s="114"/>
      <c r="D10" s="115" t="n">
        <f aca="false">C10-B10</f>
        <v>0</v>
      </c>
    </row>
    <row r="11" customFormat="false" ht="12.75" hidden="false" customHeight="false" outlineLevel="0" collapsed="false">
      <c r="A11" s="113" t="s">
        <v>53</v>
      </c>
      <c r="B11" s="114" t="n">
        <v>1749565.1</v>
      </c>
      <c r="C11" s="114" t="n">
        <v>1749673.56</v>
      </c>
      <c r="D11" s="115" t="n">
        <f aca="false">C11-B11</f>
        <v>108.459999999963</v>
      </c>
    </row>
    <row r="12" customFormat="false" ht="12.75" hidden="false" customHeight="false" outlineLevel="0" collapsed="false">
      <c r="A12" s="113"/>
      <c r="B12" s="114"/>
      <c r="C12" s="114"/>
      <c r="D12" s="115" t="n">
        <f aca="false">C12-B12</f>
        <v>0</v>
      </c>
    </row>
    <row r="13" customFormat="false" ht="12.75" hidden="false" customHeight="false" outlineLevel="0" collapsed="false">
      <c r="A13" s="113"/>
      <c r="B13" s="114"/>
      <c r="C13" s="114"/>
      <c r="D13" s="115" t="n">
        <f aca="false">C13-B13</f>
        <v>0</v>
      </c>
    </row>
    <row r="14" customFormat="false" ht="12.75" hidden="false" customHeight="false" outlineLevel="0" collapsed="false">
      <c r="A14" s="113"/>
      <c r="B14" s="114"/>
      <c r="C14" s="114"/>
      <c r="D14" s="115" t="n">
        <f aca="false">C14-B14</f>
        <v>0</v>
      </c>
    </row>
    <row r="15" customFormat="false" ht="12.75" hidden="false" customHeight="false" outlineLevel="0" collapsed="false">
      <c r="A15" s="113"/>
      <c r="B15" s="114"/>
      <c r="C15" s="114"/>
      <c r="D15" s="115" t="n">
        <f aca="false">C15-B15</f>
        <v>0</v>
      </c>
    </row>
    <row r="16" customFormat="false" ht="12.75" hidden="false" customHeight="false" outlineLevel="0" collapsed="false">
      <c r="A16" s="113"/>
      <c r="B16" s="114"/>
      <c r="C16" s="114"/>
      <c r="D16" s="115" t="n">
        <f aca="false">C16-B16</f>
        <v>0</v>
      </c>
    </row>
    <row r="17" customFormat="false" ht="12.75" hidden="false" customHeight="false" outlineLevel="0" collapsed="false">
      <c r="A17" s="113"/>
      <c r="B17" s="114"/>
      <c r="C17" s="114"/>
      <c r="D17" s="115" t="n">
        <f aca="false">C17-B17</f>
        <v>0</v>
      </c>
    </row>
    <row r="18" customFormat="false" ht="12.75" hidden="false" customHeight="false" outlineLevel="0" collapsed="false">
      <c r="A18" s="113"/>
      <c r="B18" s="114"/>
      <c r="C18" s="114"/>
      <c r="D18" s="115" t="n">
        <f aca="false">C18-B18</f>
        <v>0</v>
      </c>
    </row>
    <row r="19" customFormat="false" ht="12.75" hidden="false" customHeight="false" outlineLevel="0" collapsed="false">
      <c r="A19" s="113"/>
      <c r="B19" s="114"/>
      <c r="C19" s="114"/>
      <c r="D19" s="115" t="n">
        <f aca="false">C19-B19</f>
        <v>0</v>
      </c>
    </row>
    <row r="20" customFormat="false" ht="12.75" hidden="false" customHeight="false" outlineLevel="0" collapsed="false">
      <c r="A20" s="113"/>
      <c r="B20" s="114"/>
      <c r="C20" s="114"/>
      <c r="D20" s="115" t="n">
        <f aca="false">C20-B20</f>
        <v>0</v>
      </c>
    </row>
    <row r="21" customFormat="false" ht="13.5" hidden="false" customHeight="false" outlineLevel="0" collapsed="false">
      <c r="A21" s="116"/>
      <c r="B21" s="117"/>
      <c r="C21" s="117"/>
      <c r="D21" s="115" t="n">
        <f aca="false">C21-B21</f>
        <v>0</v>
      </c>
    </row>
    <row r="22" customFormat="false" ht="13.5" hidden="false" customHeight="false" outlineLevel="0" collapsed="false">
      <c r="A22" s="118" t="s">
        <v>54</v>
      </c>
      <c r="B22" s="119" t="n">
        <v>1749565.1</v>
      </c>
      <c r="C22" s="119" t="n">
        <v>1749673.56</v>
      </c>
      <c r="D22" s="120" t="n">
        <f aca="false">C22-B22</f>
        <v>108.459999999963</v>
      </c>
    </row>
    <row r="24" customFormat="false" ht="12.75" hidden="false" customHeight="false" outlineLevel="0" collapsed="false">
      <c r="A24" s="121" t="s">
        <v>55</v>
      </c>
    </row>
    <row r="25" customFormat="false" ht="12.75" hidden="false" customHeight="false" outlineLevel="0" collapsed="false">
      <c r="A25" s="121" t="s">
        <v>56</v>
      </c>
    </row>
    <row r="26" customFormat="false" ht="12.75" hidden="false" customHeight="false" outlineLevel="0" collapsed="false">
      <c r="A26" s="121" t="s">
        <v>57</v>
      </c>
    </row>
    <row r="27" customFormat="false" ht="12.75" hidden="false" customHeight="false" outlineLevel="0" collapsed="false">
      <c r="A27" s="121" t="s">
        <v>58</v>
      </c>
    </row>
    <row r="28" customFormat="false" ht="12.75" hidden="false" customHeight="false" outlineLevel="0" collapsed="false">
      <c r="A28" s="121"/>
    </row>
    <row r="30" customFormat="false" ht="12.75" hidden="false" customHeight="false" outlineLevel="0" collapsed="false">
      <c r="A30" s="122" t="s">
        <v>59</v>
      </c>
      <c r="B30" s="123"/>
      <c r="C30" s="123"/>
    </row>
    <row r="31" customFormat="false" ht="12.75" hidden="false" customHeight="false" outlineLevel="0" collapsed="false">
      <c r="A31" s="122"/>
      <c r="B31" s="123"/>
      <c r="C31" s="123"/>
    </row>
    <row r="32" customFormat="false" ht="12.75" hidden="false" customHeight="false" outlineLevel="0" collapsed="false">
      <c r="A32" s="124" t="s">
        <v>60</v>
      </c>
      <c r="B32" s="124"/>
      <c r="C32" s="124"/>
      <c r="E32" s="125"/>
    </row>
    <row r="33" customFormat="false" ht="12.75" hidden="false" customHeight="false" outlineLevel="0" collapsed="false">
      <c r="C33" s="125" t="s">
        <v>61</v>
      </c>
      <c r="E33" s="121"/>
    </row>
    <row r="34" customFormat="false" ht="12.75" hidden="false" customHeight="false" outlineLevel="0" collapsed="false">
      <c r="A34" s="121" t="s">
        <v>42</v>
      </c>
      <c r="C34" s="121" t="s">
        <v>41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6" min="2" style="0" width="12.7"/>
  </cols>
  <sheetData>
    <row r="1" customFormat="false" ht="12.75" hidden="false" customHeight="false" outlineLevel="0" collapsed="false">
      <c r="A1" s="126" t="s">
        <v>62</v>
      </c>
      <c r="B1" s="127"/>
      <c r="E1" s="128"/>
      <c r="F1" s="126" t="s">
        <v>63</v>
      </c>
    </row>
    <row r="2" customFormat="false" ht="12.75" hidden="false" customHeight="false" outlineLevel="0" collapsed="false">
      <c r="A2" s="129" t="s">
        <v>64</v>
      </c>
      <c r="B2" s="129"/>
      <c r="C2" s="129"/>
      <c r="D2" s="129"/>
      <c r="E2" s="130"/>
      <c r="F2" s="131" t="s">
        <v>65</v>
      </c>
    </row>
    <row r="3" customFormat="false" ht="12.75" hidden="false" customHeight="false" outlineLevel="0" collapsed="false">
      <c r="A3" s="126"/>
      <c r="B3" s="126"/>
      <c r="C3" s="126"/>
      <c r="D3" s="126"/>
      <c r="E3" s="126"/>
      <c r="F3" s="126"/>
    </row>
    <row r="4" customFormat="false" ht="18" hidden="false" customHeight="false" outlineLevel="0" collapsed="false">
      <c r="A4" s="132" t="s">
        <v>66</v>
      </c>
      <c r="B4" s="132"/>
      <c r="C4" s="132"/>
      <c r="D4" s="132"/>
      <c r="E4" s="132"/>
      <c r="F4" s="132"/>
    </row>
    <row r="5" customFormat="false" ht="21" hidden="false" customHeight="false" outlineLevel="0" collapsed="false">
      <c r="A5" s="133"/>
      <c r="B5" s="133"/>
      <c r="C5" s="133"/>
      <c r="D5" s="133"/>
      <c r="E5" s="133"/>
      <c r="F5" s="134"/>
    </row>
    <row r="6" customFormat="false" ht="12.75" hidden="false" customHeight="false" outlineLevel="0" collapsed="false">
      <c r="A6" s="135"/>
      <c r="B6" s="136" t="s">
        <v>67</v>
      </c>
      <c r="C6" s="137" t="s">
        <v>68</v>
      </c>
      <c r="D6" s="137"/>
      <c r="E6" s="137"/>
      <c r="F6" s="137"/>
    </row>
    <row r="7" customFormat="false" ht="14.25" hidden="false" customHeight="false" outlineLevel="0" collapsed="false">
      <c r="A7" s="138" t="s">
        <v>69</v>
      </c>
      <c r="B7" s="139" t="n">
        <v>2010</v>
      </c>
      <c r="C7" s="140" t="s">
        <v>70</v>
      </c>
      <c r="D7" s="141" t="s">
        <v>71</v>
      </c>
      <c r="E7" s="140" t="s">
        <v>72</v>
      </c>
      <c r="F7" s="142" t="s">
        <v>73</v>
      </c>
    </row>
    <row r="8" customFormat="false" ht="13.5" hidden="false" customHeight="false" outlineLevel="0" collapsed="false">
      <c r="A8" s="143"/>
      <c r="B8" s="144" t="s">
        <v>74</v>
      </c>
      <c r="C8" s="145" t="s">
        <v>75</v>
      </c>
      <c r="D8" s="146" t="s">
        <v>76</v>
      </c>
      <c r="E8" s="145" t="s">
        <v>77</v>
      </c>
      <c r="F8" s="147"/>
    </row>
    <row r="9" customFormat="false" ht="12.75" hidden="false" customHeight="false" outlineLevel="0" collapsed="false">
      <c r="A9" s="148" t="s">
        <v>78</v>
      </c>
      <c r="B9" s="149" t="n">
        <f aca="false">SUM(B10:B18)</f>
        <v>0</v>
      </c>
      <c r="C9" s="150" t="n">
        <f aca="false">SUM(C10:C18)</f>
        <v>0</v>
      </c>
      <c r="D9" s="151" t="n">
        <f aca="false">SUM(D10:D18)</f>
        <v>0</v>
      </c>
      <c r="E9" s="150" t="n">
        <f aca="false">SUM(E10:E18)</f>
        <v>0</v>
      </c>
      <c r="F9" s="152" t="n">
        <f aca="false">SUM(C9:E9)</f>
        <v>0</v>
      </c>
    </row>
    <row r="10" customFormat="false" ht="12.75" hidden="false" customHeight="false" outlineLevel="0" collapsed="false">
      <c r="A10" s="153"/>
      <c r="B10" s="154"/>
      <c r="C10" s="155"/>
      <c r="D10" s="156"/>
      <c r="E10" s="155"/>
      <c r="F10" s="157" t="n">
        <f aca="false">SUM(C10:E10)</f>
        <v>0</v>
      </c>
    </row>
    <row r="11" customFormat="false" ht="12.75" hidden="false" customHeight="false" outlineLevel="0" collapsed="false">
      <c r="A11" s="153"/>
      <c r="B11" s="154"/>
      <c r="C11" s="155"/>
      <c r="D11" s="156"/>
      <c r="E11" s="155"/>
      <c r="F11" s="157" t="n">
        <f aca="false">SUM(C11:E11)</f>
        <v>0</v>
      </c>
    </row>
    <row r="12" customFormat="false" ht="12.75" hidden="false" customHeight="false" outlineLevel="0" collapsed="false">
      <c r="A12" s="153"/>
      <c r="B12" s="154"/>
      <c r="C12" s="155"/>
      <c r="D12" s="156"/>
      <c r="E12" s="155"/>
      <c r="F12" s="157" t="n">
        <f aca="false">SUM(C12:E12)</f>
        <v>0</v>
      </c>
    </row>
    <row r="13" customFormat="false" ht="12.75" hidden="false" customHeight="false" outlineLevel="0" collapsed="false">
      <c r="A13" s="158"/>
      <c r="B13" s="159"/>
      <c r="C13" s="155"/>
      <c r="D13" s="156"/>
      <c r="E13" s="155"/>
      <c r="F13" s="157" t="n">
        <f aca="false">SUM(C13:E13)</f>
        <v>0</v>
      </c>
    </row>
    <row r="14" customFormat="false" ht="12.75" hidden="false" customHeight="false" outlineLevel="0" collapsed="false">
      <c r="A14" s="158"/>
      <c r="B14" s="159"/>
      <c r="C14" s="155"/>
      <c r="D14" s="156"/>
      <c r="E14" s="155"/>
      <c r="F14" s="157" t="n">
        <f aca="false">SUM(C14:E14)</f>
        <v>0</v>
      </c>
    </row>
    <row r="15" customFormat="false" ht="12.75" hidden="false" customHeight="false" outlineLevel="0" collapsed="false">
      <c r="A15" s="158"/>
      <c r="B15" s="159"/>
      <c r="C15" s="155"/>
      <c r="D15" s="156"/>
      <c r="E15" s="155"/>
      <c r="F15" s="157" t="n">
        <f aca="false">SUM(C15:E15)</f>
        <v>0</v>
      </c>
      <c r="I15" s="97"/>
    </row>
    <row r="16" customFormat="false" ht="12.75" hidden="false" customHeight="false" outlineLevel="0" collapsed="false">
      <c r="A16" s="158"/>
      <c r="B16" s="159"/>
      <c r="C16" s="155"/>
      <c r="D16" s="156"/>
      <c r="E16" s="155"/>
      <c r="F16" s="157" t="n">
        <f aca="false">SUM(C16:E16)</f>
        <v>0</v>
      </c>
    </row>
    <row r="17" customFormat="false" ht="12.75" hidden="false" customHeight="false" outlineLevel="0" collapsed="false">
      <c r="A17" s="158"/>
      <c r="B17" s="159"/>
      <c r="C17" s="155"/>
      <c r="D17" s="156"/>
      <c r="E17" s="155"/>
      <c r="F17" s="157" t="n">
        <f aca="false">SUM(C17:E17)</f>
        <v>0</v>
      </c>
    </row>
    <row r="18" customFormat="false" ht="12.75" hidden="false" customHeight="false" outlineLevel="0" collapsed="false">
      <c r="A18" s="158"/>
      <c r="B18" s="159"/>
      <c r="C18" s="155"/>
      <c r="D18" s="156"/>
      <c r="E18" s="155"/>
      <c r="F18" s="157" t="n">
        <f aca="false">SUM(C18:E18)</f>
        <v>0</v>
      </c>
    </row>
    <row r="19" customFormat="false" ht="12.75" hidden="false" customHeight="false" outlineLevel="0" collapsed="false">
      <c r="A19" s="160" t="s">
        <v>79</v>
      </c>
      <c r="B19" s="161" t="n">
        <v>0</v>
      </c>
      <c r="C19" s="160" t="n">
        <f aca="false">SUM(C20:C27)</f>
        <v>0</v>
      </c>
      <c r="D19" s="162" t="n">
        <v>2203</v>
      </c>
      <c r="E19" s="163" t="n">
        <f aca="false">SUM(E20:E27)</f>
        <v>0</v>
      </c>
      <c r="F19" s="152" t="n">
        <f aca="false">SUM(C19:E19)</f>
        <v>2203</v>
      </c>
    </row>
    <row r="20" customFormat="false" ht="12.75" hidden="false" customHeight="false" outlineLevel="0" collapsed="false">
      <c r="A20" s="158" t="s">
        <v>80</v>
      </c>
      <c r="B20" s="159"/>
      <c r="C20" s="155"/>
      <c r="D20" s="156" t="n">
        <v>2203</v>
      </c>
      <c r="E20" s="155"/>
      <c r="F20" s="157" t="n">
        <f aca="false">SUM(C20:E20)</f>
        <v>2203</v>
      </c>
    </row>
    <row r="21" customFormat="false" ht="12.75" hidden="false" customHeight="false" outlineLevel="0" collapsed="false">
      <c r="A21" s="158"/>
      <c r="B21" s="159"/>
      <c r="C21" s="155"/>
      <c r="D21" s="156"/>
      <c r="E21" s="155"/>
      <c r="F21" s="157" t="n">
        <f aca="false">SUM(C21:E21)</f>
        <v>0</v>
      </c>
    </row>
    <row r="22" customFormat="false" ht="12.75" hidden="false" customHeight="false" outlineLevel="0" collapsed="false">
      <c r="A22" s="158"/>
      <c r="B22" s="159"/>
      <c r="C22" s="155"/>
      <c r="D22" s="156"/>
      <c r="E22" s="155"/>
      <c r="F22" s="157" t="n">
        <f aca="false">SUM(C22:E22)</f>
        <v>0</v>
      </c>
    </row>
    <row r="23" customFormat="false" ht="12.75" hidden="false" customHeight="false" outlineLevel="0" collapsed="false">
      <c r="A23" s="158"/>
      <c r="B23" s="159"/>
      <c r="C23" s="155"/>
      <c r="D23" s="156"/>
      <c r="E23" s="155"/>
      <c r="F23" s="157" t="n">
        <f aca="false">SUM(C23:E23)</f>
        <v>0</v>
      </c>
    </row>
    <row r="24" customFormat="false" ht="12.75" hidden="false" customHeight="false" outlineLevel="0" collapsed="false">
      <c r="A24" s="158"/>
      <c r="B24" s="159"/>
      <c r="C24" s="155" t="s">
        <v>81</v>
      </c>
      <c r="D24" s="156"/>
      <c r="E24" s="155"/>
      <c r="F24" s="157" t="n">
        <f aca="false">SUM(C24:E24)</f>
        <v>0</v>
      </c>
    </row>
    <row r="25" customFormat="false" ht="12.75" hidden="false" customHeight="false" outlineLevel="0" collapsed="false">
      <c r="A25" s="153"/>
      <c r="B25" s="154"/>
      <c r="C25" s="164"/>
      <c r="D25" s="165"/>
      <c r="E25" s="164"/>
      <c r="F25" s="157" t="n">
        <f aca="false">SUM(C25:E25)</f>
        <v>0</v>
      </c>
    </row>
    <row r="26" customFormat="false" ht="12.75" hidden="false" customHeight="false" outlineLevel="0" collapsed="false">
      <c r="A26" s="153"/>
      <c r="B26" s="154"/>
      <c r="C26" s="164"/>
      <c r="D26" s="165"/>
      <c r="E26" s="164"/>
      <c r="F26" s="157" t="n">
        <f aca="false">SUM(C26:E26)</f>
        <v>0</v>
      </c>
    </row>
    <row r="27" customFormat="false" ht="12.75" hidden="false" customHeight="false" outlineLevel="0" collapsed="false">
      <c r="A27" s="153"/>
      <c r="B27" s="154"/>
      <c r="C27" s="164"/>
      <c r="D27" s="165"/>
      <c r="E27" s="164"/>
      <c r="F27" s="157" t="n">
        <f aca="false">SUM(C27:E27)</f>
        <v>0</v>
      </c>
    </row>
    <row r="28" customFormat="false" ht="12.75" hidden="false" customHeight="false" outlineLevel="0" collapsed="false">
      <c r="A28" s="166" t="s">
        <v>82</v>
      </c>
      <c r="B28" s="167" t="n">
        <v>2</v>
      </c>
      <c r="C28" s="166" t="n">
        <f aca="false">SUM(C29:C35)</f>
        <v>0</v>
      </c>
      <c r="D28" s="168" t="n">
        <v>11925.6</v>
      </c>
      <c r="E28" s="169" t="n">
        <f aca="false">SUM(E29:E35)</f>
        <v>0</v>
      </c>
      <c r="F28" s="152" t="n">
        <f aca="false">SUM(C28:E28)</f>
        <v>11925.6</v>
      </c>
    </row>
    <row r="29" customFormat="false" ht="12.75" hidden="false" customHeight="false" outlineLevel="0" collapsed="false">
      <c r="A29" s="153" t="s">
        <v>83</v>
      </c>
      <c r="B29" s="154"/>
      <c r="C29" s="164"/>
      <c r="D29" s="165" t="n">
        <v>11925.6</v>
      </c>
      <c r="E29" s="164"/>
      <c r="F29" s="157" t="n">
        <f aca="false">SUM(C29:E29)</f>
        <v>11925.6</v>
      </c>
    </row>
    <row r="30" customFormat="false" ht="12.75" hidden="false" customHeight="false" outlineLevel="0" collapsed="false">
      <c r="A30" s="170"/>
      <c r="B30" s="154"/>
      <c r="C30" s="164"/>
      <c r="D30" s="165"/>
      <c r="E30" s="164"/>
      <c r="F30" s="157" t="n">
        <f aca="false">SUM(C30:E30)</f>
        <v>0</v>
      </c>
    </row>
    <row r="31" customFormat="false" ht="12.75" hidden="false" customHeight="false" outlineLevel="0" collapsed="false">
      <c r="A31" s="153"/>
      <c r="B31" s="154"/>
      <c r="C31" s="164"/>
      <c r="D31" s="165"/>
      <c r="E31" s="164"/>
      <c r="F31" s="157" t="n">
        <f aca="false">SUM(C31:E31)</f>
        <v>0</v>
      </c>
    </row>
    <row r="32" customFormat="false" ht="12.75" hidden="false" customHeight="false" outlineLevel="0" collapsed="false">
      <c r="A32" s="153"/>
      <c r="B32" s="154"/>
      <c r="C32" s="164"/>
      <c r="D32" s="165"/>
      <c r="E32" s="164"/>
      <c r="F32" s="157" t="n">
        <f aca="false">SUM(C32:E32)</f>
        <v>0</v>
      </c>
    </row>
    <row r="33" customFormat="false" ht="12.75" hidden="false" customHeight="false" outlineLevel="0" collapsed="false">
      <c r="A33" s="153"/>
      <c r="B33" s="154"/>
      <c r="C33" s="164"/>
      <c r="D33" s="165"/>
      <c r="E33" s="164"/>
      <c r="F33" s="157" t="n">
        <f aca="false">SUM(C33:E33)</f>
        <v>0</v>
      </c>
    </row>
    <row r="34" customFormat="false" ht="12.75" hidden="false" customHeight="false" outlineLevel="0" collapsed="false">
      <c r="A34" s="153"/>
      <c r="B34" s="154"/>
      <c r="C34" s="164"/>
      <c r="D34" s="165"/>
      <c r="E34" s="164"/>
      <c r="F34" s="157" t="n">
        <f aca="false">SUM(C34:E34)</f>
        <v>0</v>
      </c>
    </row>
    <row r="35" customFormat="false" ht="12.75" hidden="false" customHeight="false" outlineLevel="0" collapsed="false">
      <c r="A35" s="153"/>
      <c r="B35" s="154"/>
      <c r="C35" s="164"/>
      <c r="D35" s="165"/>
      <c r="E35" s="164"/>
      <c r="F35" s="157" t="n">
        <f aca="false">SUM(C35:E35)</f>
        <v>0</v>
      </c>
    </row>
    <row r="36" customFormat="false" ht="12.75" hidden="false" customHeight="false" outlineLevel="0" collapsed="false">
      <c r="A36" s="166" t="s">
        <v>84</v>
      </c>
      <c r="B36" s="167" t="n">
        <f aca="false">SUM(B37:B38)</f>
        <v>0</v>
      </c>
      <c r="C36" s="166" t="n">
        <f aca="false">SUM(C37:C38)</f>
        <v>0</v>
      </c>
      <c r="D36" s="168" t="n">
        <f aca="false">SUM(D37:D38)</f>
        <v>0</v>
      </c>
      <c r="E36" s="169" t="n">
        <f aca="false">SUM(E37:E38)</f>
        <v>0</v>
      </c>
      <c r="F36" s="152" t="n">
        <f aca="false">SUM(C36:E36)</f>
        <v>0</v>
      </c>
    </row>
    <row r="37" customFormat="false" ht="12.75" hidden="false" customHeight="false" outlineLevel="0" collapsed="false">
      <c r="A37" s="166"/>
      <c r="B37" s="167"/>
      <c r="C37" s="164"/>
      <c r="D37" s="165"/>
      <c r="E37" s="164"/>
      <c r="F37" s="157" t="n">
        <f aca="false">SUM(C37:E37)</f>
        <v>0</v>
      </c>
    </row>
    <row r="38" customFormat="false" ht="12.75" hidden="false" customHeight="false" outlineLevel="0" collapsed="false">
      <c r="A38" s="153"/>
      <c r="B38" s="154"/>
      <c r="C38" s="164"/>
      <c r="D38" s="165"/>
      <c r="E38" s="164"/>
      <c r="F38" s="157" t="n">
        <f aca="false">SUM(C38:E38)</f>
        <v>0</v>
      </c>
    </row>
    <row r="39" customFormat="false" ht="12.75" hidden="false" customHeight="false" outlineLevel="0" collapsed="false">
      <c r="A39" s="166" t="s">
        <v>85</v>
      </c>
      <c r="B39" s="167" t="n">
        <f aca="false">SUM(B40:B43)</f>
        <v>0</v>
      </c>
      <c r="C39" s="166" t="n">
        <v>0</v>
      </c>
      <c r="D39" s="168" t="n">
        <v>0</v>
      </c>
      <c r="E39" s="169" t="n">
        <f aca="false">SUM(E40:E43)</f>
        <v>0</v>
      </c>
      <c r="F39" s="157" t="n">
        <f aca="false">SUM(C39:E39)</f>
        <v>0</v>
      </c>
    </row>
    <row r="40" customFormat="false" ht="12.75" hidden="false" customHeight="false" outlineLevel="0" collapsed="false">
      <c r="A40" s="153"/>
      <c r="B40" s="154"/>
      <c r="C40" s="164"/>
      <c r="D40" s="165"/>
      <c r="E40" s="164"/>
      <c r="F40" s="157" t="n">
        <f aca="false">SUM(C40:E40)</f>
        <v>0</v>
      </c>
    </row>
    <row r="41" customFormat="false" ht="12.75" hidden="false" customHeight="false" outlineLevel="0" collapsed="false">
      <c r="A41" s="153"/>
      <c r="B41" s="154"/>
      <c r="C41" s="164"/>
      <c r="D41" s="165"/>
      <c r="E41" s="164"/>
      <c r="F41" s="157" t="n">
        <f aca="false">SUM(C41:E41)</f>
        <v>0</v>
      </c>
    </row>
    <row r="42" customFormat="false" ht="12.75" hidden="false" customHeight="false" outlineLevel="0" collapsed="false">
      <c r="A42" s="153"/>
      <c r="B42" s="154"/>
      <c r="C42" s="164"/>
      <c r="D42" s="165"/>
      <c r="E42" s="164"/>
      <c r="F42" s="157" t="n">
        <f aca="false">SUM(C42:E42)</f>
        <v>0</v>
      </c>
    </row>
    <row r="43" customFormat="false" ht="13.5" hidden="false" customHeight="false" outlineLevel="0" collapsed="false">
      <c r="A43" s="171"/>
      <c r="B43" s="172"/>
      <c r="C43" s="173"/>
      <c r="D43" s="174"/>
      <c r="E43" s="173"/>
      <c r="F43" s="175" t="n">
        <f aca="false">SUM(C43:E43)</f>
        <v>0</v>
      </c>
    </row>
    <row r="44" customFormat="false" ht="12.75" hidden="false" customHeight="false" outlineLevel="0" collapsed="false">
      <c r="A44" s="176"/>
      <c r="B44" s="177"/>
      <c r="C44" s="178"/>
      <c r="D44" s="179"/>
      <c r="E44" s="180"/>
      <c r="F44" s="181"/>
    </row>
    <row r="45" customFormat="false" ht="12.75" hidden="false" customHeight="false" outlineLevel="0" collapsed="false">
      <c r="A45" s="182" t="s">
        <v>86</v>
      </c>
      <c r="B45" s="183" t="n">
        <f aca="false">B9+B19+B28+B36+B39</f>
        <v>2</v>
      </c>
      <c r="C45" s="184" t="n">
        <f aca="false">C9+C19+C28+C36+C39</f>
        <v>0</v>
      </c>
      <c r="D45" s="185" t="n">
        <f aca="false">D9+D19+D28+D36+D39</f>
        <v>14128.6</v>
      </c>
      <c r="E45" s="186" t="n">
        <f aca="false">E9+E19+E28+E36+E39</f>
        <v>0</v>
      </c>
      <c r="F45" s="187" t="n">
        <f aca="false">F9+F19+F28+F36+F39</f>
        <v>14128.6</v>
      </c>
    </row>
    <row r="46" customFormat="false" ht="15" hidden="false" customHeight="false" outlineLevel="0" collapsed="false">
      <c r="A46" s="188"/>
      <c r="B46" s="189"/>
      <c r="C46" s="190"/>
      <c r="D46" s="191"/>
      <c r="E46" s="190"/>
      <c r="F46" s="192"/>
    </row>
    <row r="47" customFormat="false" ht="12.75" hidden="false" customHeight="false" outlineLevel="0" collapsed="false">
      <c r="A47" s="193" t="s">
        <v>87</v>
      </c>
      <c r="B47" s="193"/>
      <c r="C47" s="194"/>
      <c r="D47" s="194"/>
      <c r="E47" s="194"/>
      <c r="F47" s="194"/>
    </row>
    <row r="48" customFormat="false" ht="12.75" hidden="false" customHeight="false" outlineLevel="0" collapsed="false">
      <c r="A48" s="193"/>
      <c r="B48" s="193"/>
      <c r="C48" s="195"/>
      <c r="D48" s="195"/>
      <c r="E48" s="196"/>
      <c r="F48" s="196"/>
    </row>
    <row r="50" customFormat="false" ht="12.75" hidden="false" customHeight="false" outlineLevel="0" collapsed="false">
      <c r="A50" s="121" t="s">
        <v>88</v>
      </c>
      <c r="B50" s="121"/>
      <c r="C50" s="121"/>
      <c r="D50" s="121"/>
      <c r="E50" s="121"/>
    </row>
    <row r="51" customFormat="false" ht="12.75" hidden="false" customHeight="false" outlineLevel="0" collapsed="false">
      <c r="A51" s="197" t="s">
        <v>89</v>
      </c>
      <c r="B51" s="197"/>
      <c r="C51" s="197"/>
      <c r="D51" s="197"/>
      <c r="E51" s="197" t="s">
        <v>90</v>
      </c>
    </row>
    <row r="52" customFormat="false" ht="12.75" hidden="false" customHeight="false" outlineLevel="0" collapsed="false">
      <c r="A52" s="197"/>
      <c r="B52" s="197"/>
      <c r="C52" s="197"/>
      <c r="D52" s="197"/>
      <c r="E52" s="197" t="s">
        <v>41</v>
      </c>
    </row>
    <row r="53" customFormat="false" ht="12.75" hidden="false" customHeight="false" outlineLevel="0" collapsed="false">
      <c r="A53" s="195"/>
      <c r="B53" s="195"/>
      <c r="C53" s="195"/>
      <c r="D53" s="195"/>
      <c r="E53" s="195"/>
    </row>
    <row r="54" customFormat="false" ht="12.75" hidden="false" customHeight="false" outlineLevel="0" collapsed="false">
      <c r="A54" s="193"/>
      <c r="B54" s="193"/>
      <c r="C54" s="194"/>
      <c r="D54" s="194"/>
      <c r="E54" s="194"/>
    </row>
  </sheetData>
  <mergeCells count="3">
    <mergeCell ref="A2:D2"/>
    <mergeCell ref="A4:F4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6.7"/>
    <col collapsed="false" customWidth="true" hidden="false" outlineLevel="0" max="5" min="5" style="0" width="18.41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198" t="s">
        <v>43</v>
      </c>
      <c r="B1" s="199"/>
      <c r="C1" s="4"/>
      <c r="D1" s="4"/>
      <c r="E1" s="200" t="s">
        <v>65</v>
      </c>
    </row>
    <row r="2" customFormat="false" ht="12.75" hidden="false" customHeight="false" outlineLevel="0" collapsed="false">
      <c r="A2" s="100" t="s">
        <v>45</v>
      </c>
      <c r="B2" s="100"/>
      <c r="C2" s="6"/>
      <c r="D2" s="6"/>
      <c r="E2" s="201" t="s">
        <v>91</v>
      </c>
    </row>
    <row r="3" customFormat="false" ht="9" hidden="false" customHeight="true" outlineLevel="0" collapsed="false">
      <c r="A3" s="3"/>
      <c r="B3" s="6"/>
      <c r="C3" s="6"/>
      <c r="D3" s="6"/>
      <c r="E3" s="3"/>
    </row>
    <row r="4" customFormat="false" ht="6.75" hidden="false" customHeight="true" outlineLevel="0" collapsed="false">
      <c r="A4" s="3"/>
      <c r="B4" s="6"/>
      <c r="C4" s="6"/>
      <c r="D4" s="6"/>
      <c r="E4" s="6"/>
    </row>
    <row r="5" customFormat="false" ht="12.75" hidden="false" customHeight="false" outlineLevel="0" collapsed="false">
      <c r="A5" s="95"/>
      <c r="B5" s="95"/>
      <c r="C5" s="95"/>
      <c r="D5" s="95"/>
      <c r="E5" s="95"/>
    </row>
    <row r="6" customFormat="false" ht="18" hidden="false" customHeight="false" outlineLevel="0" collapsed="false">
      <c r="A6" s="202" t="s">
        <v>92</v>
      </c>
      <c r="B6" s="6"/>
      <c r="C6" s="6"/>
      <c r="D6" s="6"/>
      <c r="E6" s="6"/>
    </row>
    <row r="7" customFormat="false" ht="20.25" hidden="false" customHeight="true" outlineLevel="0" collapsed="false">
      <c r="A7" s="203"/>
      <c r="B7" s="204"/>
      <c r="C7" s="204"/>
      <c r="D7" s="204"/>
      <c r="E7" s="205" t="s">
        <v>93</v>
      </c>
    </row>
    <row r="8" customFormat="false" ht="20.25" hidden="false" customHeight="true" outlineLevel="0" collapsed="false">
      <c r="A8" s="206"/>
      <c r="B8" s="207" t="s">
        <v>94</v>
      </c>
      <c r="C8" s="207" t="s">
        <v>95</v>
      </c>
      <c r="D8" s="207" t="s">
        <v>96</v>
      </c>
      <c r="E8" s="208" t="s">
        <v>97</v>
      </c>
    </row>
    <row r="9" customFormat="false" ht="20.25" hidden="false" customHeight="true" outlineLevel="0" collapsed="false">
      <c r="A9" s="209" t="s">
        <v>98</v>
      </c>
      <c r="B9" s="210" t="n">
        <v>620</v>
      </c>
      <c r="C9" s="211" t="n">
        <v>0</v>
      </c>
      <c r="D9" s="211" t="n">
        <v>0</v>
      </c>
      <c r="E9" s="212" t="n">
        <v>620</v>
      </c>
    </row>
    <row r="10" customFormat="false" ht="20.25" hidden="false" customHeight="true" outlineLevel="0" collapsed="false">
      <c r="A10" s="213" t="s">
        <v>99</v>
      </c>
      <c r="B10" s="214" t="n">
        <v>18850.61</v>
      </c>
      <c r="C10" s="215" t="n">
        <v>39916.96</v>
      </c>
      <c r="D10" s="215" t="n">
        <v>50366.5</v>
      </c>
      <c r="E10" s="216" t="n">
        <v>8401.07</v>
      </c>
    </row>
    <row r="11" customFormat="false" ht="20.25" hidden="false" customHeight="true" outlineLevel="0" collapsed="false">
      <c r="A11" s="213" t="s">
        <v>100</v>
      </c>
      <c r="B11" s="214" t="n">
        <v>948.8</v>
      </c>
      <c r="C11" s="215" t="n">
        <v>57280</v>
      </c>
      <c r="D11" s="215" t="n">
        <v>50000</v>
      </c>
      <c r="E11" s="216" t="n">
        <v>8228.8</v>
      </c>
    </row>
    <row r="12" customFormat="false" ht="12.75" hidden="false" customHeight="false" outlineLevel="0" collapsed="false">
      <c r="A12" s="217" t="s">
        <v>101</v>
      </c>
      <c r="B12" s="218" t="n">
        <v>9386.23</v>
      </c>
      <c r="C12" s="219" t="n">
        <v>124.25</v>
      </c>
      <c r="D12" s="219" t="n">
        <v>0</v>
      </c>
      <c r="E12" s="220" t="n">
        <v>9510.48</v>
      </c>
    </row>
    <row r="13" customFormat="false" ht="13.5" hidden="false" customHeight="false" outlineLevel="0" collapsed="false">
      <c r="A13" s="221" t="s">
        <v>102</v>
      </c>
      <c r="B13" s="222" t="n">
        <v>11186</v>
      </c>
      <c r="C13" s="223" t="n">
        <v>495000</v>
      </c>
      <c r="D13" s="223" t="n">
        <v>321315</v>
      </c>
      <c r="E13" s="224" t="n">
        <v>184871</v>
      </c>
    </row>
    <row r="14" customFormat="false" ht="13.5" hidden="false" customHeight="false" outlineLevel="0" collapsed="false">
      <c r="A14" s="203"/>
      <c r="B14" s="203"/>
      <c r="C14" s="203"/>
      <c r="D14" s="203"/>
      <c r="E14" s="203"/>
    </row>
    <row r="15" customFormat="false" ht="12.75" hidden="false" customHeight="false" outlineLevel="0" collapsed="false">
      <c r="A15" s="203"/>
      <c r="B15" s="203"/>
      <c r="C15" s="203"/>
      <c r="D15" s="203"/>
      <c r="E15" s="203"/>
    </row>
    <row r="16" customFormat="false" ht="20.25" hidden="false" customHeight="true" outlineLevel="0" collapsed="false">
      <c r="A16" s="225" t="s">
        <v>103</v>
      </c>
      <c r="B16" s="204"/>
      <c r="C16" s="226"/>
      <c r="D16" s="204"/>
      <c r="E16" s="204"/>
    </row>
    <row r="17" customFormat="false" ht="20.25" hidden="false" customHeight="true" outlineLevel="0" collapsed="false">
      <c r="A17" s="227"/>
      <c r="B17" s="204"/>
      <c r="C17" s="226"/>
      <c r="D17" s="204"/>
      <c r="E17" s="205" t="s">
        <v>93</v>
      </c>
    </row>
    <row r="18" customFormat="false" ht="20.25" hidden="false" customHeight="true" outlineLevel="0" collapsed="false">
      <c r="A18" s="228" t="s">
        <v>104</v>
      </c>
      <c r="B18" s="229"/>
      <c r="C18" s="229"/>
      <c r="D18" s="230" t="n">
        <v>792232.83</v>
      </c>
      <c r="E18" s="230"/>
    </row>
    <row r="19" customFormat="false" ht="20.25" hidden="false" customHeight="true" outlineLevel="0" collapsed="false">
      <c r="A19" s="231" t="s">
        <v>105</v>
      </c>
      <c r="B19" s="232"/>
      <c r="C19" s="232"/>
      <c r="D19" s="233" t="n">
        <f aca="false">SUM(D20:E30)</f>
        <v>787327.08</v>
      </c>
      <c r="E19" s="233"/>
    </row>
    <row r="20" customFormat="false" ht="20.25" hidden="false" customHeight="true" outlineLevel="0" collapsed="false">
      <c r="A20" s="234" t="s">
        <v>106</v>
      </c>
      <c r="B20" s="235"/>
      <c r="C20" s="235"/>
      <c r="D20" s="236" t="n">
        <v>257031.58</v>
      </c>
      <c r="E20" s="236"/>
    </row>
    <row r="21" customFormat="false" ht="20.25" hidden="false" customHeight="true" outlineLevel="0" collapsed="false">
      <c r="A21" s="237" t="s">
        <v>107</v>
      </c>
      <c r="B21" s="238"/>
      <c r="C21" s="238"/>
      <c r="D21" s="236" t="n">
        <v>620</v>
      </c>
      <c r="E21" s="236"/>
    </row>
    <row r="22" customFormat="false" ht="20.25" hidden="false" customHeight="true" outlineLevel="0" collapsed="false">
      <c r="A22" s="237" t="s">
        <v>108</v>
      </c>
      <c r="B22" s="238"/>
      <c r="C22" s="238"/>
      <c r="D22" s="236" t="n">
        <v>9510.48</v>
      </c>
      <c r="E22" s="236"/>
    </row>
    <row r="23" customFormat="false" ht="20.25" hidden="false" customHeight="true" outlineLevel="0" collapsed="false">
      <c r="A23" s="237" t="s">
        <v>109</v>
      </c>
      <c r="B23" s="238"/>
      <c r="C23" s="238"/>
      <c r="D23" s="236" t="n">
        <v>184871</v>
      </c>
      <c r="E23" s="236"/>
    </row>
    <row r="24" customFormat="false" ht="20.25" hidden="false" customHeight="true" outlineLevel="0" collapsed="false">
      <c r="A24" s="237" t="s">
        <v>110</v>
      </c>
      <c r="B24" s="238"/>
      <c r="C24" s="238"/>
      <c r="D24" s="236" t="n">
        <v>8228.8</v>
      </c>
      <c r="E24" s="236"/>
    </row>
    <row r="25" customFormat="false" ht="20.25" hidden="false" customHeight="true" outlineLevel="0" collapsed="false">
      <c r="A25" s="239" t="s">
        <v>111</v>
      </c>
      <c r="B25" s="240"/>
      <c r="C25" s="240"/>
      <c r="D25" s="241"/>
      <c r="E25" s="242"/>
    </row>
    <row r="26" customFormat="false" ht="20.25" hidden="false" customHeight="true" outlineLevel="0" collapsed="false">
      <c r="A26" s="239" t="s">
        <v>111</v>
      </c>
      <c r="B26" s="240"/>
      <c r="C26" s="240"/>
      <c r="D26" s="241"/>
      <c r="E26" s="242"/>
    </row>
    <row r="27" customFormat="false" ht="20.25" hidden="false" customHeight="true" outlineLevel="0" collapsed="false">
      <c r="A27" s="239" t="s">
        <v>111</v>
      </c>
      <c r="B27" s="240"/>
      <c r="C27" s="240"/>
      <c r="D27" s="241"/>
      <c r="E27" s="242"/>
    </row>
    <row r="28" customFormat="false" ht="12.75" hidden="false" customHeight="false" outlineLevel="0" collapsed="false">
      <c r="A28" s="239" t="s">
        <v>111</v>
      </c>
      <c r="B28" s="240"/>
      <c r="C28" s="240"/>
      <c r="D28" s="241"/>
      <c r="E28" s="242"/>
    </row>
    <row r="29" customFormat="false" ht="12.75" hidden="false" customHeight="false" outlineLevel="0" collapsed="false">
      <c r="A29" s="239" t="s">
        <v>111</v>
      </c>
      <c r="B29" s="240"/>
      <c r="C29" s="240"/>
      <c r="D29" s="241"/>
      <c r="E29" s="242"/>
    </row>
    <row r="30" customFormat="false" ht="12.75" hidden="false" customHeight="false" outlineLevel="0" collapsed="false">
      <c r="A30" s="239" t="s">
        <v>112</v>
      </c>
      <c r="B30" s="240"/>
      <c r="C30" s="240"/>
      <c r="D30" s="243" t="n">
        <v>327065.22</v>
      </c>
      <c r="E30" s="242"/>
    </row>
    <row r="31" customFormat="false" ht="15" hidden="false" customHeight="true" outlineLevel="0" collapsed="false">
      <c r="A31" s="244" t="s">
        <v>113</v>
      </c>
      <c r="B31" s="240"/>
      <c r="C31" s="240"/>
      <c r="D31" s="245" t="n">
        <v>4905.75</v>
      </c>
      <c r="E31" s="245"/>
      <c r="F31" s="196"/>
      <c r="G31" s="196"/>
    </row>
    <row r="32" customFormat="false" ht="15" hidden="false" customHeight="true" outlineLevel="0" collapsed="false">
      <c r="A32" s="237" t="s">
        <v>114</v>
      </c>
      <c r="B32" s="238"/>
      <c r="C32" s="238"/>
      <c r="D32" s="236"/>
      <c r="E32" s="236"/>
      <c r="F32" s="196"/>
      <c r="G32" s="196"/>
    </row>
    <row r="33" customFormat="false" ht="15" hidden="false" customHeight="true" outlineLevel="0" collapsed="false">
      <c r="A33" s="244" t="s">
        <v>115</v>
      </c>
      <c r="B33" s="240"/>
      <c r="C33" s="240"/>
      <c r="D33" s="245" t="n">
        <f aca="false">SUM(D34)</f>
        <v>0</v>
      </c>
      <c r="E33" s="245"/>
      <c r="F33" s="196"/>
      <c r="G33" s="196"/>
    </row>
    <row r="34" customFormat="false" ht="15" hidden="false" customHeight="true" outlineLevel="0" collapsed="false">
      <c r="A34" s="237" t="s">
        <v>116</v>
      </c>
      <c r="B34" s="238"/>
      <c r="C34" s="238"/>
      <c r="D34" s="236"/>
      <c r="E34" s="236"/>
      <c r="F34" s="196"/>
      <c r="G34" s="196"/>
    </row>
    <row r="35" customFormat="false" ht="15" hidden="false" customHeight="true" outlineLevel="0" collapsed="false">
      <c r="A35" s="246" t="s">
        <v>117</v>
      </c>
      <c r="B35" s="204"/>
      <c r="C35" s="204"/>
      <c r="D35" s="245" t="n">
        <f aca="false">SUM(D36)</f>
        <v>0</v>
      </c>
      <c r="E35" s="245"/>
      <c r="F35" s="196"/>
      <c r="G35" s="196"/>
    </row>
    <row r="36" customFormat="false" ht="15" hidden="false" customHeight="true" outlineLevel="0" collapsed="false">
      <c r="A36" s="247" t="s">
        <v>116</v>
      </c>
      <c r="B36" s="248"/>
      <c r="C36" s="248"/>
      <c r="D36" s="249"/>
      <c r="E36" s="249"/>
      <c r="F36" s="196"/>
      <c r="G36" s="196"/>
    </row>
    <row r="37" customFormat="false" ht="15" hidden="false" customHeight="true" outlineLevel="0" collapsed="false">
      <c r="A37" s="204"/>
      <c r="B37" s="204"/>
      <c r="C37" s="204"/>
      <c r="D37" s="250"/>
      <c r="E37" s="251"/>
      <c r="F37" s="196"/>
      <c r="G37" s="196"/>
    </row>
    <row r="38" customFormat="false" ht="15" hidden="false" customHeight="true" outlineLevel="0" collapsed="false">
      <c r="A38" s="203"/>
      <c r="B38" s="203"/>
      <c r="C38" s="203"/>
      <c r="D38" s="203"/>
      <c r="E38" s="203"/>
      <c r="F38" s="196"/>
      <c r="G38" s="196"/>
    </row>
    <row r="39" customFormat="false" ht="15" hidden="false" customHeight="true" outlineLevel="0" collapsed="false">
      <c r="A39" s="225" t="s">
        <v>118</v>
      </c>
      <c r="B39" s="204"/>
      <c r="C39" s="226"/>
      <c r="D39" s="204"/>
      <c r="E39" s="204"/>
      <c r="F39" s="196"/>
      <c r="G39" s="196"/>
    </row>
    <row r="40" customFormat="false" ht="15" hidden="false" customHeight="true" outlineLevel="0" collapsed="false">
      <c r="A40" s="227"/>
      <c r="B40" s="204"/>
      <c r="C40" s="226"/>
      <c r="D40" s="204"/>
      <c r="E40" s="205" t="s">
        <v>93</v>
      </c>
      <c r="F40" s="196"/>
      <c r="G40" s="196"/>
    </row>
    <row r="41" customFormat="false" ht="13.5" hidden="false" customHeight="false" outlineLevel="0" collapsed="false">
      <c r="A41" s="252" t="s">
        <v>119</v>
      </c>
      <c r="B41" s="253"/>
      <c r="C41" s="253"/>
      <c r="D41" s="253"/>
      <c r="E41" s="254" t="n">
        <f aca="false">D31</f>
        <v>4905.75</v>
      </c>
    </row>
    <row r="42" customFormat="false" ht="12.75" hidden="false" customHeight="false" outlineLevel="0" collapsed="false">
      <c r="A42" s="255" t="s">
        <v>120</v>
      </c>
      <c r="B42" s="255"/>
      <c r="C42" s="255"/>
      <c r="D42" s="255"/>
      <c r="E42" s="256" t="n">
        <v>98</v>
      </c>
    </row>
    <row r="43" customFormat="false" ht="12.75" hidden="false" customHeight="false" outlineLevel="0" collapsed="false">
      <c r="A43" s="255" t="s">
        <v>121</v>
      </c>
      <c r="B43" s="255"/>
      <c r="C43" s="255"/>
      <c r="D43" s="255"/>
      <c r="E43" s="256" t="n">
        <v>112.5</v>
      </c>
    </row>
    <row r="44" customFormat="false" ht="12.75" hidden="false" customHeight="false" outlineLevel="0" collapsed="false">
      <c r="A44" s="255" t="s">
        <v>122</v>
      </c>
      <c r="B44" s="255"/>
      <c r="C44" s="255"/>
      <c r="D44" s="255"/>
      <c r="E44" s="257" t="n">
        <v>-800</v>
      </c>
    </row>
    <row r="45" customFormat="false" ht="12.75" hidden="false" customHeight="false" outlineLevel="0" collapsed="false">
      <c r="A45" s="255" t="s">
        <v>123</v>
      </c>
      <c r="B45" s="255"/>
      <c r="C45" s="255"/>
      <c r="D45" s="255"/>
      <c r="E45" s="257" t="n">
        <v>4084.82</v>
      </c>
    </row>
    <row r="46" customFormat="false" ht="12.75" hidden="false" customHeight="false" outlineLevel="0" collapsed="false">
      <c r="A46" s="255"/>
      <c r="B46" s="255"/>
      <c r="C46" s="255"/>
      <c r="D46" s="255"/>
      <c r="E46" s="257"/>
    </row>
    <row r="47" customFormat="false" ht="12.75" hidden="false" customHeight="false" outlineLevel="0" collapsed="false">
      <c r="A47" s="255"/>
      <c r="B47" s="255"/>
      <c r="C47" s="255"/>
      <c r="D47" s="255"/>
      <c r="E47" s="258"/>
    </row>
    <row r="48" customFormat="false" ht="12.75" hidden="false" customHeight="false" outlineLevel="0" collapsed="false">
      <c r="A48" s="255"/>
      <c r="B48" s="255"/>
      <c r="C48" s="255"/>
      <c r="D48" s="255"/>
      <c r="E48" s="257"/>
    </row>
    <row r="49" customFormat="false" ht="12.75" hidden="false" customHeight="false" outlineLevel="0" collapsed="false">
      <c r="A49" s="259" t="s">
        <v>124</v>
      </c>
      <c r="B49" s="260"/>
      <c r="C49" s="260"/>
      <c r="D49" s="260"/>
      <c r="E49" s="261" t="n">
        <f aca="false">SUM(E42:E48)</f>
        <v>3495.32</v>
      </c>
    </row>
    <row r="50" customFormat="false" ht="13.5" hidden="false" customHeight="false" outlineLevel="0" collapsed="false">
      <c r="A50" s="262" t="s">
        <v>125</v>
      </c>
      <c r="B50" s="263"/>
      <c r="C50" s="263"/>
      <c r="D50" s="263"/>
      <c r="E50" s="264" t="n">
        <v>8401.07</v>
      </c>
    </row>
    <row r="51" customFormat="false" ht="13.5" hidden="false" customHeight="false" outlineLevel="0" collapsed="false">
      <c r="A51" s="203"/>
      <c r="B51" s="203"/>
      <c r="C51" s="203"/>
      <c r="D51" s="203"/>
      <c r="E51" s="265" t="str">
        <f aca="false">IF(E50=E10," ","CHYBA vyjádření rozdílu bank. účtu FKSP a fondu FKSP")</f>
        <v> </v>
      </c>
    </row>
    <row r="52" customFormat="false" ht="12.75" hidden="false" customHeight="false" outlineLevel="0" collapsed="false">
      <c r="A52" s="203"/>
      <c r="B52" s="203"/>
      <c r="C52" s="203"/>
      <c r="D52" s="203"/>
      <c r="E52" s="265"/>
    </row>
    <row r="53" customFormat="false" ht="12.75" hidden="false" customHeight="false" outlineLevel="0" collapsed="false">
      <c r="A53" s="203"/>
      <c r="B53" s="203"/>
      <c r="C53" s="203"/>
      <c r="D53" s="203"/>
      <c r="E53" s="265"/>
    </row>
    <row r="54" customFormat="false" ht="12.75" hidden="false" customHeight="false" outlineLevel="0" collapsed="false">
      <c r="A54" s="266"/>
      <c r="B54" s="95"/>
      <c r="C54" s="95"/>
      <c r="D54" s="266"/>
      <c r="E54" s="95"/>
    </row>
    <row r="55" customFormat="false" ht="12.75" hidden="false" customHeight="false" outlineLevel="0" collapsed="false">
      <c r="A55" s="266" t="s">
        <v>126</v>
      </c>
      <c r="B55" s="95"/>
      <c r="C55" s="95"/>
      <c r="D55" s="266" t="s">
        <v>90</v>
      </c>
      <c r="E55" s="95"/>
    </row>
    <row r="56" customFormat="false" ht="12.75" hidden="false" customHeight="false" outlineLevel="0" collapsed="false">
      <c r="A56" s="266" t="s">
        <v>127</v>
      </c>
      <c r="B56" s="95"/>
      <c r="C56" s="95"/>
      <c r="D56" s="266" t="s">
        <v>41</v>
      </c>
      <c r="E56" s="95"/>
    </row>
    <row r="57" customFormat="false" ht="12.75" hidden="false" customHeight="false" outlineLevel="0" collapsed="false">
      <c r="A57" s="266" t="s">
        <v>42</v>
      </c>
      <c r="B57" s="95"/>
      <c r="C57" s="95"/>
      <c r="D57" s="95"/>
      <c r="E57" s="95"/>
    </row>
  </sheetData>
  <mergeCells count="20">
    <mergeCell ref="D18:E18"/>
    <mergeCell ref="D19:E19"/>
    <mergeCell ref="D20:E20"/>
    <mergeCell ref="D21:E21"/>
    <mergeCell ref="D22:E22"/>
    <mergeCell ref="D23:E23"/>
    <mergeCell ref="D24:E24"/>
    <mergeCell ref="D31:E31"/>
    <mergeCell ref="D32:E32"/>
    <mergeCell ref="D33:E33"/>
    <mergeCell ref="D34:E34"/>
    <mergeCell ref="D35:E35"/>
    <mergeCell ref="D36:E36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2" style="0" width="12.42"/>
    <col collapsed="false" customWidth="true" hidden="false" outlineLevel="0" max="7" min="7" style="0" width="18.99"/>
    <col collapsed="false" customWidth="true" hidden="false" outlineLevel="0" max="8" min="8" style="0" width="12.42"/>
    <col collapsed="false" customWidth="true" hidden="false" outlineLevel="0" max="9" min="9" style="0" width="19.14"/>
    <col collapsed="false" customWidth="true" hidden="false" outlineLevel="0" max="10" min="10" style="0" width="12.42"/>
    <col collapsed="false" customWidth="true" hidden="false" outlineLevel="0" max="11" min="11" style="0" width="19.14"/>
    <col collapsed="false" customWidth="true" hidden="false" outlineLevel="0" max="12" min="12" style="0" width="12.42"/>
    <col collapsed="false" customWidth="true" hidden="false" outlineLevel="0" max="13" min="13" style="0" width="19.14"/>
  </cols>
  <sheetData>
    <row r="1" customFormat="false" ht="12.75" hidden="false" customHeight="false" outlineLevel="0" collapsed="false">
      <c r="A1" s="267" t="s">
        <v>128</v>
      </c>
      <c r="B1" s="267"/>
      <c r="C1" s="268"/>
      <c r="D1" s="268"/>
      <c r="E1" s="268"/>
      <c r="F1" s="268"/>
      <c r="G1" s="268"/>
      <c r="H1" s="95"/>
      <c r="I1" s="95"/>
      <c r="J1" s="95"/>
      <c r="K1" s="95"/>
      <c r="L1" s="95"/>
      <c r="M1" s="200" t="s">
        <v>65</v>
      </c>
      <c r="N1" s="95"/>
    </row>
    <row r="2" customFormat="false" ht="12.75" hidden="false" customHeight="false" outlineLevel="0" collapsed="false">
      <c r="A2" s="267" t="s">
        <v>129</v>
      </c>
      <c r="B2" s="267"/>
      <c r="C2" s="268"/>
      <c r="D2" s="268"/>
      <c r="E2" s="268"/>
      <c r="F2" s="268"/>
      <c r="G2" s="268"/>
      <c r="H2" s="95"/>
      <c r="I2" s="95"/>
      <c r="J2" s="95"/>
      <c r="K2" s="95"/>
      <c r="L2" s="5"/>
      <c r="M2" s="101" t="s">
        <v>130</v>
      </c>
      <c r="N2" s="95"/>
    </row>
    <row r="3" customFormat="false" ht="12.75" hidden="false" customHeight="false" outlineLevel="0" collapsed="false">
      <c r="A3" s="269"/>
      <c r="B3" s="269"/>
      <c r="C3" s="268"/>
      <c r="D3" s="268"/>
      <c r="E3" s="268"/>
      <c r="F3" s="268"/>
      <c r="G3" s="268"/>
      <c r="H3" s="95"/>
      <c r="I3" s="95"/>
      <c r="J3" s="95"/>
      <c r="K3" s="95"/>
      <c r="L3" s="5"/>
      <c r="M3" s="3"/>
      <c r="N3" s="95"/>
    </row>
    <row r="4" customFormat="false" ht="20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270"/>
      <c r="N4" s="95"/>
    </row>
    <row r="5" customFormat="false" ht="18" hidden="false" customHeight="false" outlineLevel="0" collapsed="false">
      <c r="A5" s="8" t="s">
        <v>131</v>
      </c>
      <c r="B5" s="271"/>
      <c r="C5" s="271"/>
      <c r="D5" s="271"/>
      <c r="E5" s="271"/>
      <c r="F5" s="271"/>
      <c r="G5" s="95"/>
      <c r="H5" s="95"/>
      <c r="I5" s="95"/>
      <c r="J5" s="95"/>
      <c r="K5" s="95"/>
      <c r="L5" s="272"/>
      <c r="M5" s="273"/>
      <c r="N5" s="95"/>
    </row>
    <row r="6" customFormat="false" ht="13.5" hidden="false" customHeight="false" outlineLevel="0" collapsed="false">
      <c r="A6" s="272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270" t="s">
        <v>5</v>
      </c>
      <c r="N6" s="95"/>
    </row>
    <row r="7" customFormat="false" ht="12.75" hidden="false" customHeight="true" outlineLevel="0" collapsed="false">
      <c r="A7" s="274" t="s">
        <v>132</v>
      </c>
      <c r="B7" s="275" t="s">
        <v>133</v>
      </c>
      <c r="C7" s="276" t="s">
        <v>134</v>
      </c>
      <c r="D7" s="276" t="s">
        <v>135</v>
      </c>
      <c r="E7" s="277" t="s">
        <v>136</v>
      </c>
      <c r="F7" s="278" t="s">
        <v>137</v>
      </c>
      <c r="G7" s="278"/>
      <c r="H7" s="278"/>
      <c r="I7" s="278"/>
      <c r="J7" s="278"/>
      <c r="K7" s="278"/>
      <c r="L7" s="278"/>
      <c r="M7" s="278"/>
      <c r="N7" s="95"/>
    </row>
    <row r="8" customFormat="false" ht="41.25" hidden="false" customHeight="true" outlineLevel="0" collapsed="false">
      <c r="A8" s="274"/>
      <c r="B8" s="275"/>
      <c r="C8" s="276"/>
      <c r="D8" s="276"/>
      <c r="E8" s="277"/>
      <c r="F8" s="279" t="s">
        <v>138</v>
      </c>
      <c r="G8" s="279"/>
      <c r="H8" s="279" t="s">
        <v>139</v>
      </c>
      <c r="I8" s="279"/>
      <c r="J8" s="280" t="s">
        <v>140</v>
      </c>
      <c r="K8" s="280"/>
      <c r="L8" s="281" t="s">
        <v>84</v>
      </c>
      <c r="M8" s="281"/>
      <c r="N8" s="95"/>
    </row>
    <row r="9" customFormat="false" ht="13.5" hidden="false" customHeight="false" outlineLevel="0" collapsed="false">
      <c r="A9" s="274"/>
      <c r="B9" s="275"/>
      <c r="C9" s="282" t="s">
        <v>141</v>
      </c>
      <c r="D9" s="282" t="s">
        <v>141</v>
      </c>
      <c r="E9" s="282" t="s">
        <v>141</v>
      </c>
      <c r="F9" s="283" t="s">
        <v>141</v>
      </c>
      <c r="G9" s="283" t="s">
        <v>142</v>
      </c>
      <c r="H9" s="282" t="s">
        <v>141</v>
      </c>
      <c r="I9" s="284" t="s">
        <v>142</v>
      </c>
      <c r="J9" s="283" t="s">
        <v>141</v>
      </c>
      <c r="K9" s="284" t="s">
        <v>142</v>
      </c>
      <c r="L9" s="283" t="s">
        <v>141</v>
      </c>
      <c r="M9" s="285" t="s">
        <v>142</v>
      </c>
      <c r="N9" s="95"/>
    </row>
    <row r="10" customFormat="false" ht="14.25" hidden="false" customHeight="true" outlineLevel="0" collapsed="false">
      <c r="A10" s="286" t="s">
        <v>143</v>
      </c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95"/>
    </row>
    <row r="11" customFormat="false" ht="14.25" hidden="false" customHeight="true" outlineLevel="0" collapsed="false">
      <c r="A11" s="287" t="s">
        <v>144</v>
      </c>
      <c r="B11" s="288" t="n">
        <v>0</v>
      </c>
      <c r="C11" s="289" t="n">
        <v>0</v>
      </c>
      <c r="D11" s="289" t="n">
        <v>0</v>
      </c>
      <c r="E11" s="290"/>
      <c r="F11" s="291"/>
      <c r="G11" s="292"/>
      <c r="H11" s="290"/>
      <c r="I11" s="293"/>
      <c r="J11" s="291"/>
      <c r="K11" s="293"/>
      <c r="L11" s="294"/>
      <c r="M11" s="295"/>
      <c r="N11" s="95"/>
    </row>
    <row r="12" customFormat="false" ht="14.25" hidden="false" customHeight="true" outlineLevel="0" collapsed="false">
      <c r="A12" s="296"/>
      <c r="B12" s="291"/>
      <c r="C12" s="290"/>
      <c r="D12" s="290"/>
      <c r="E12" s="290"/>
      <c r="F12" s="291"/>
      <c r="G12" s="297"/>
      <c r="H12" s="290"/>
      <c r="I12" s="298"/>
      <c r="J12" s="291"/>
      <c r="K12" s="298"/>
      <c r="L12" s="299"/>
      <c r="M12" s="300"/>
      <c r="N12" s="95"/>
    </row>
    <row r="13" customFormat="false" ht="14.25" hidden="false" customHeight="true" outlineLevel="0" collapsed="false">
      <c r="A13" s="296"/>
      <c r="B13" s="291"/>
      <c r="C13" s="290"/>
      <c r="D13" s="290"/>
      <c r="E13" s="290"/>
      <c r="F13" s="291"/>
      <c r="G13" s="297"/>
      <c r="H13" s="290"/>
      <c r="I13" s="298"/>
      <c r="J13" s="291"/>
      <c r="K13" s="298"/>
      <c r="L13" s="299"/>
      <c r="M13" s="300"/>
      <c r="N13" s="95"/>
    </row>
    <row r="14" customFormat="false" ht="14.25" hidden="false" customHeight="true" outlineLevel="0" collapsed="false">
      <c r="A14" s="296"/>
      <c r="B14" s="291"/>
      <c r="C14" s="290"/>
      <c r="D14" s="290"/>
      <c r="E14" s="290"/>
      <c r="F14" s="291"/>
      <c r="G14" s="297"/>
      <c r="H14" s="290"/>
      <c r="I14" s="293"/>
      <c r="J14" s="291"/>
      <c r="K14" s="298"/>
      <c r="L14" s="299"/>
      <c r="M14" s="300"/>
      <c r="N14" s="95"/>
    </row>
    <row r="15" customFormat="false" ht="14.25" hidden="false" customHeight="true" outlineLevel="0" collapsed="false">
      <c r="A15" s="296"/>
      <c r="B15" s="291"/>
      <c r="C15" s="290"/>
      <c r="D15" s="290"/>
      <c r="E15" s="290"/>
      <c r="F15" s="291"/>
      <c r="G15" s="297"/>
      <c r="H15" s="290"/>
      <c r="I15" s="298"/>
      <c r="J15" s="291"/>
      <c r="K15" s="298"/>
      <c r="L15" s="299"/>
      <c r="M15" s="300"/>
      <c r="N15" s="95"/>
    </row>
    <row r="16" customFormat="false" ht="14.25" hidden="false" customHeight="true" outlineLevel="0" collapsed="false">
      <c r="A16" s="296"/>
      <c r="B16" s="291"/>
      <c r="C16" s="290"/>
      <c r="D16" s="290"/>
      <c r="E16" s="290"/>
      <c r="F16" s="291"/>
      <c r="G16" s="297"/>
      <c r="H16" s="290"/>
      <c r="I16" s="298"/>
      <c r="J16" s="291"/>
      <c r="K16" s="298"/>
      <c r="L16" s="299"/>
      <c r="M16" s="300"/>
      <c r="N16" s="95"/>
    </row>
    <row r="17" customFormat="false" ht="14.25" hidden="false" customHeight="true" outlineLevel="0" collapsed="false">
      <c r="A17" s="296"/>
      <c r="B17" s="291"/>
      <c r="C17" s="290"/>
      <c r="D17" s="290"/>
      <c r="E17" s="290"/>
      <c r="F17" s="291"/>
      <c r="G17" s="297"/>
      <c r="H17" s="290"/>
      <c r="I17" s="298"/>
      <c r="J17" s="291"/>
      <c r="K17" s="298"/>
      <c r="L17" s="299"/>
      <c r="M17" s="300"/>
      <c r="N17" s="95"/>
    </row>
    <row r="18" customFormat="false" ht="14.25" hidden="false" customHeight="true" outlineLevel="0" collapsed="false">
      <c r="A18" s="287"/>
      <c r="B18" s="288"/>
      <c r="C18" s="289"/>
      <c r="D18" s="289"/>
      <c r="E18" s="289"/>
      <c r="F18" s="288"/>
      <c r="G18" s="301"/>
      <c r="H18" s="289"/>
      <c r="I18" s="302"/>
      <c r="J18" s="288"/>
      <c r="K18" s="302"/>
      <c r="L18" s="303"/>
      <c r="M18" s="304"/>
      <c r="N18" s="95"/>
    </row>
    <row r="19" customFormat="false" ht="14.25" hidden="false" customHeight="true" outlineLevel="0" collapsed="false">
      <c r="A19" s="287"/>
      <c r="B19" s="288"/>
      <c r="C19" s="289"/>
      <c r="D19" s="289"/>
      <c r="E19" s="289"/>
      <c r="F19" s="288"/>
      <c r="G19" s="301"/>
      <c r="H19" s="289"/>
      <c r="I19" s="302"/>
      <c r="J19" s="288"/>
      <c r="K19" s="302"/>
      <c r="L19" s="303"/>
      <c r="M19" s="304"/>
      <c r="N19" s="95"/>
    </row>
    <row r="20" customFormat="false" ht="14.25" hidden="false" customHeight="true" outlineLevel="0" collapsed="false">
      <c r="A20" s="287"/>
      <c r="B20" s="288"/>
      <c r="C20" s="289"/>
      <c r="D20" s="289"/>
      <c r="E20" s="289"/>
      <c r="F20" s="288"/>
      <c r="G20" s="301"/>
      <c r="H20" s="289"/>
      <c r="I20" s="302"/>
      <c r="J20" s="288"/>
      <c r="K20" s="302"/>
      <c r="L20" s="303"/>
      <c r="M20" s="304"/>
      <c r="N20" s="95"/>
    </row>
    <row r="21" customFormat="false" ht="14.25" hidden="false" customHeight="true" outlineLevel="0" collapsed="false">
      <c r="A21" s="287"/>
      <c r="B21" s="288"/>
      <c r="C21" s="289"/>
      <c r="D21" s="289"/>
      <c r="E21" s="289"/>
      <c r="F21" s="288"/>
      <c r="G21" s="301"/>
      <c r="H21" s="289"/>
      <c r="I21" s="302"/>
      <c r="J21" s="288"/>
      <c r="K21" s="302"/>
      <c r="L21" s="303"/>
      <c r="M21" s="304"/>
      <c r="N21" s="95"/>
    </row>
    <row r="22" customFormat="false" ht="14.25" hidden="false" customHeight="true" outlineLevel="0" collapsed="false">
      <c r="A22" s="287"/>
      <c r="B22" s="288"/>
      <c r="C22" s="289"/>
      <c r="D22" s="289"/>
      <c r="E22" s="289"/>
      <c r="F22" s="288"/>
      <c r="G22" s="301"/>
      <c r="H22" s="289"/>
      <c r="I22" s="302"/>
      <c r="J22" s="288"/>
      <c r="K22" s="302"/>
      <c r="L22" s="303"/>
      <c r="M22" s="304"/>
      <c r="N22" s="95"/>
    </row>
    <row r="23" customFormat="false" ht="14.25" hidden="false" customHeight="true" outlineLevel="0" collapsed="false">
      <c r="A23" s="287"/>
      <c r="B23" s="288"/>
      <c r="C23" s="289"/>
      <c r="D23" s="289"/>
      <c r="E23" s="289"/>
      <c r="F23" s="288"/>
      <c r="G23" s="301"/>
      <c r="H23" s="289"/>
      <c r="I23" s="302"/>
      <c r="J23" s="288"/>
      <c r="K23" s="302"/>
      <c r="L23" s="303"/>
      <c r="M23" s="304"/>
      <c r="N23" s="95"/>
    </row>
    <row r="24" customFormat="false" ht="14.25" hidden="false" customHeight="true" outlineLevel="0" collapsed="false">
      <c r="A24" s="287"/>
      <c r="B24" s="288"/>
      <c r="C24" s="289"/>
      <c r="D24" s="289"/>
      <c r="E24" s="289"/>
      <c r="F24" s="288"/>
      <c r="G24" s="301"/>
      <c r="H24" s="289"/>
      <c r="I24" s="302"/>
      <c r="J24" s="288"/>
      <c r="K24" s="302"/>
      <c r="L24" s="303"/>
      <c r="M24" s="304"/>
      <c r="N24" s="95"/>
    </row>
    <row r="25" customFormat="false" ht="14.25" hidden="false" customHeight="true" outlineLevel="0" collapsed="false">
      <c r="A25" s="287"/>
      <c r="B25" s="288"/>
      <c r="C25" s="289"/>
      <c r="D25" s="289"/>
      <c r="E25" s="289"/>
      <c r="F25" s="288"/>
      <c r="G25" s="301"/>
      <c r="H25" s="289"/>
      <c r="I25" s="302"/>
      <c r="J25" s="288"/>
      <c r="K25" s="302"/>
      <c r="L25" s="303"/>
      <c r="M25" s="304"/>
      <c r="N25" s="95"/>
    </row>
    <row r="26" customFormat="false" ht="14.25" hidden="false" customHeight="true" outlineLevel="0" collapsed="false">
      <c r="A26" s="305" t="s">
        <v>145</v>
      </c>
      <c r="B26" s="306" t="n">
        <f aca="false">SUM(B11:B25)</f>
        <v>0</v>
      </c>
      <c r="C26" s="307" t="n">
        <f aca="false">SUM(C11:C25)</f>
        <v>0</v>
      </c>
      <c r="D26" s="307" t="n">
        <f aca="false">SUM(D11:D25)</f>
        <v>0</v>
      </c>
      <c r="E26" s="307" t="n">
        <f aca="false">SUM(E11:E25)</f>
        <v>0</v>
      </c>
      <c r="F26" s="306" t="n">
        <f aca="false">SUM(F11:F25)</f>
        <v>0</v>
      </c>
      <c r="G26" s="308" t="s">
        <v>22</v>
      </c>
      <c r="H26" s="307" t="n">
        <f aca="false">SUM(H11:H25)</f>
        <v>0</v>
      </c>
      <c r="I26" s="308" t="s">
        <v>22</v>
      </c>
      <c r="J26" s="306" t="n">
        <f aca="false">SUM(J11:J25)</f>
        <v>0</v>
      </c>
      <c r="K26" s="308" t="s">
        <v>22</v>
      </c>
      <c r="L26" s="309" t="n">
        <f aca="false">SUM(L11:L25)</f>
        <v>0</v>
      </c>
      <c r="M26" s="310" t="s">
        <v>22</v>
      </c>
      <c r="N26" s="95"/>
    </row>
    <row r="27" customFormat="false" ht="14.25" hidden="false" customHeight="true" outlineLevel="0" collapsed="false">
      <c r="A27" s="286" t="s">
        <v>146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95"/>
    </row>
    <row r="28" customFormat="false" ht="14.25" hidden="false" customHeight="true" outlineLevel="0" collapsed="false">
      <c r="A28" s="287"/>
      <c r="B28" s="288"/>
      <c r="C28" s="289"/>
      <c r="D28" s="311" t="s">
        <v>22</v>
      </c>
      <c r="E28" s="289"/>
      <c r="F28" s="288"/>
      <c r="G28" s="301"/>
      <c r="H28" s="289"/>
      <c r="I28" s="302"/>
      <c r="J28" s="288"/>
      <c r="K28" s="302"/>
      <c r="L28" s="303"/>
      <c r="M28" s="304"/>
      <c r="N28" s="95"/>
    </row>
    <row r="29" customFormat="false" ht="14.25" hidden="false" customHeight="true" outlineLevel="0" collapsed="false">
      <c r="A29" s="287"/>
      <c r="B29" s="288"/>
      <c r="C29" s="289"/>
      <c r="D29" s="311" t="s">
        <v>22</v>
      </c>
      <c r="E29" s="289"/>
      <c r="F29" s="288"/>
      <c r="G29" s="301"/>
      <c r="H29" s="289"/>
      <c r="I29" s="302"/>
      <c r="J29" s="288"/>
      <c r="K29" s="302"/>
      <c r="L29" s="303"/>
      <c r="M29" s="304"/>
      <c r="N29" s="95"/>
    </row>
    <row r="30" customFormat="false" ht="14.25" hidden="false" customHeight="true" outlineLevel="0" collapsed="false">
      <c r="A30" s="287"/>
      <c r="B30" s="288"/>
      <c r="C30" s="289"/>
      <c r="D30" s="311" t="s">
        <v>22</v>
      </c>
      <c r="E30" s="289"/>
      <c r="F30" s="288"/>
      <c r="G30" s="301"/>
      <c r="H30" s="289"/>
      <c r="I30" s="302"/>
      <c r="J30" s="288"/>
      <c r="K30" s="302"/>
      <c r="L30" s="303"/>
      <c r="M30" s="304"/>
      <c r="N30" s="95"/>
    </row>
    <row r="31" customFormat="false" ht="12.75" hidden="false" customHeight="false" outlineLevel="0" collapsed="false">
      <c r="A31" s="287"/>
      <c r="B31" s="288"/>
      <c r="C31" s="289"/>
      <c r="D31" s="311" t="s">
        <v>22</v>
      </c>
      <c r="E31" s="289"/>
      <c r="F31" s="288"/>
      <c r="G31" s="301"/>
      <c r="H31" s="289"/>
      <c r="I31" s="302"/>
      <c r="J31" s="288"/>
      <c r="K31" s="302"/>
      <c r="L31" s="303"/>
      <c r="M31" s="304"/>
      <c r="N31" s="95"/>
    </row>
    <row r="32" customFormat="false" ht="12.75" hidden="false" customHeight="false" outlineLevel="0" collapsed="false">
      <c r="A32" s="287"/>
      <c r="B32" s="288"/>
      <c r="C32" s="289"/>
      <c r="D32" s="311" t="s">
        <v>22</v>
      </c>
      <c r="E32" s="289"/>
      <c r="F32" s="288"/>
      <c r="G32" s="301"/>
      <c r="H32" s="289"/>
      <c r="I32" s="302"/>
      <c r="J32" s="288"/>
      <c r="K32" s="302"/>
      <c r="L32" s="303"/>
      <c r="M32" s="304"/>
      <c r="N32" s="95"/>
    </row>
    <row r="33" s="97" customFormat="true" ht="12.75" hidden="false" customHeight="false" outlineLevel="0" collapsed="false">
      <c r="A33" s="287"/>
      <c r="B33" s="288"/>
      <c r="C33" s="289"/>
      <c r="D33" s="311" t="s">
        <v>22</v>
      </c>
      <c r="E33" s="289"/>
      <c r="F33" s="288"/>
      <c r="G33" s="301"/>
      <c r="H33" s="289"/>
      <c r="I33" s="302"/>
      <c r="J33" s="288"/>
      <c r="K33" s="302"/>
      <c r="L33" s="303"/>
      <c r="M33" s="304"/>
      <c r="N33" s="95"/>
    </row>
    <row r="34" customFormat="false" ht="13.5" hidden="false" customHeight="false" outlineLevel="0" collapsed="false">
      <c r="A34" s="305" t="s">
        <v>147</v>
      </c>
      <c r="B34" s="306" t="n">
        <f aca="false">SUM(B28:B33)</f>
        <v>0</v>
      </c>
      <c r="C34" s="307" t="n">
        <f aca="false">SUM(C28:C33)</f>
        <v>0</v>
      </c>
      <c r="D34" s="312" t="s">
        <v>22</v>
      </c>
      <c r="E34" s="307" t="n">
        <f aca="false">SUM(E28:E33)</f>
        <v>0</v>
      </c>
      <c r="F34" s="306" t="n">
        <f aca="false">SUM(F28:F33)</f>
        <v>0</v>
      </c>
      <c r="G34" s="308" t="s">
        <v>22</v>
      </c>
      <c r="H34" s="307" t="n">
        <f aca="false">SUM(H28:H33)</f>
        <v>0</v>
      </c>
      <c r="I34" s="313" t="s">
        <v>22</v>
      </c>
      <c r="J34" s="306" t="n">
        <f aca="false">SUM(J28:J33)</f>
        <v>0</v>
      </c>
      <c r="K34" s="313" t="s">
        <v>22</v>
      </c>
      <c r="L34" s="309" t="n">
        <f aca="false">SUM(L28:L33)</f>
        <v>0</v>
      </c>
      <c r="M34" s="310" t="s">
        <v>22</v>
      </c>
      <c r="N34" s="95"/>
    </row>
    <row r="35" customFormat="false" ht="13.5" hidden="false" customHeight="false" outlineLevel="0" collapsed="false">
      <c r="A35" s="314" t="s">
        <v>73</v>
      </c>
      <c r="B35" s="315" t="n">
        <f aca="false">B26+B34</f>
        <v>0</v>
      </c>
      <c r="C35" s="315" t="n">
        <f aca="false">C26+C34</f>
        <v>0</v>
      </c>
      <c r="D35" s="315" t="n">
        <f aca="false">D26</f>
        <v>0</v>
      </c>
      <c r="E35" s="316" t="n">
        <f aca="false">E26+E34</f>
        <v>0</v>
      </c>
      <c r="F35" s="315" t="n">
        <f aca="false">F26+F34</f>
        <v>0</v>
      </c>
      <c r="G35" s="317" t="s">
        <v>22</v>
      </c>
      <c r="H35" s="316" t="n">
        <f aca="false">H26+H34</f>
        <v>0</v>
      </c>
      <c r="I35" s="318" t="s">
        <v>22</v>
      </c>
      <c r="J35" s="315" t="n">
        <f aca="false">J26+J34</f>
        <v>0</v>
      </c>
      <c r="K35" s="319" t="s">
        <v>22</v>
      </c>
      <c r="L35" s="315" t="n">
        <f aca="false">L26+L34</f>
        <v>0</v>
      </c>
      <c r="M35" s="320" t="s">
        <v>22</v>
      </c>
      <c r="N35" s="95"/>
    </row>
    <row r="36" customFormat="false" ht="13.5" hidden="false" customHeight="false" outlineLevel="0" collapsed="false">
      <c r="A36" s="95"/>
      <c r="B36" s="266"/>
      <c r="C36" s="266"/>
      <c r="D36" s="266"/>
      <c r="E36" s="266"/>
      <c r="F36" s="95"/>
      <c r="G36" s="95"/>
      <c r="H36" s="95"/>
      <c r="I36" s="95"/>
      <c r="J36" s="95"/>
      <c r="K36" s="95"/>
      <c r="L36" s="95"/>
      <c r="M36" s="95"/>
      <c r="N36" s="95"/>
    </row>
    <row r="37" customFormat="false" ht="12.75" hidden="false" customHeight="false" outlineLevel="0" collapsed="false">
      <c r="A37" s="266" t="s">
        <v>148</v>
      </c>
      <c r="B37" s="266"/>
      <c r="C37" s="266"/>
      <c r="D37" s="266"/>
      <c r="E37" s="266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12.75" hidden="false" customHeight="false" outlineLevel="0" collapsed="false">
      <c r="A38" s="321" t="s">
        <v>149</v>
      </c>
      <c r="B38" s="321"/>
      <c r="C38" s="321"/>
      <c r="D38" s="321"/>
      <c r="E38" s="321"/>
      <c r="F38" s="268"/>
      <c r="G38" s="268"/>
      <c r="H38" s="268"/>
      <c r="I38" s="268"/>
      <c r="J38" s="268"/>
      <c r="K38" s="268"/>
      <c r="L38" s="268"/>
      <c r="M38" s="268"/>
      <c r="N38" s="268"/>
    </row>
    <row r="39" customFormat="false" ht="12.75" hidden="false" customHeight="false" outlineLevel="0" collapsed="false">
      <c r="A39" s="266" t="s">
        <v>150</v>
      </c>
      <c r="B39" s="266"/>
      <c r="C39" s="266"/>
      <c r="D39" s="266"/>
      <c r="E39" s="266"/>
      <c r="F39" s="95"/>
      <c r="G39" s="95"/>
      <c r="H39" s="95"/>
      <c r="I39" s="95"/>
      <c r="J39" s="95"/>
      <c r="K39" s="95"/>
      <c r="L39" s="95"/>
      <c r="M39" s="95"/>
      <c r="N39" s="95"/>
    </row>
    <row r="40" customFormat="false" ht="12.75" hidden="false" customHeight="false" outlineLevel="0" collapsed="false">
      <c r="A40" s="266" t="s">
        <v>151</v>
      </c>
      <c r="B40" s="266"/>
      <c r="C40" s="266"/>
      <c r="D40" s="266"/>
      <c r="E40" s="266"/>
      <c r="F40" s="95"/>
      <c r="G40" s="95"/>
      <c r="H40" s="95"/>
      <c r="I40" s="95"/>
      <c r="J40" s="95"/>
      <c r="K40" s="95"/>
      <c r="L40" s="95"/>
      <c r="M40" s="95"/>
      <c r="N40" s="95"/>
    </row>
    <row r="41" customFormat="false" ht="18" hidden="false" customHeight="true" outlineLevel="0" collapsed="false">
      <c r="A41" s="322"/>
      <c r="B41" s="323"/>
      <c r="C41" s="323"/>
      <c r="D41" s="323"/>
      <c r="E41" s="266"/>
      <c r="F41" s="95"/>
      <c r="G41" s="95"/>
      <c r="H41" s="95"/>
      <c r="I41" s="95"/>
      <c r="J41" s="95"/>
      <c r="K41" s="95"/>
      <c r="L41" s="95"/>
      <c r="M41" s="95"/>
      <c r="N41" s="95"/>
    </row>
    <row r="42" customFormat="false" ht="23.25" hidden="false" customHeight="true" outlineLevel="0" collapsed="false">
      <c r="A42" s="324"/>
      <c r="B42" s="325"/>
      <c r="C42" s="325"/>
      <c r="D42" s="325"/>
      <c r="E42" s="325"/>
      <c r="F42" s="326"/>
      <c r="G42" s="326"/>
      <c r="H42" s="326"/>
      <c r="I42" s="326"/>
      <c r="J42" s="95"/>
      <c r="K42" s="95"/>
      <c r="L42" s="95"/>
      <c r="M42" s="95"/>
      <c r="N42" s="95"/>
    </row>
    <row r="43" customFormat="false" ht="18" hidden="false" customHeight="false" outlineLevel="0" collapsed="false">
      <c r="A43" s="8" t="s">
        <v>152</v>
      </c>
      <c r="B43" s="95"/>
      <c r="C43" s="95"/>
      <c r="D43" s="95"/>
      <c r="E43" s="95"/>
      <c r="F43" s="95"/>
      <c r="G43" s="270"/>
      <c r="H43" s="95"/>
      <c r="I43" s="95"/>
      <c r="J43" s="95"/>
      <c r="K43" s="95"/>
      <c r="L43" s="95"/>
      <c r="M43" s="95"/>
      <c r="N43" s="95"/>
      <c r="O43" s="327"/>
      <c r="P43" s="327"/>
      <c r="Q43" s="327"/>
      <c r="R43" s="327"/>
      <c r="S43" s="327"/>
    </row>
    <row r="44" customFormat="false" ht="13.5" hidden="false" customHeight="false" outlineLevel="0" collapsed="false">
      <c r="A44" s="272"/>
      <c r="B44" s="95"/>
      <c r="C44" s="95"/>
      <c r="D44" s="95"/>
      <c r="E44" s="95"/>
      <c r="F44" s="95"/>
      <c r="G44" s="270"/>
      <c r="H44" s="95"/>
      <c r="I44" s="95"/>
      <c r="J44" s="95"/>
      <c r="K44" s="95"/>
      <c r="L44" s="95"/>
      <c r="M44" s="270" t="s">
        <v>5</v>
      </c>
      <c r="N44" s="95"/>
      <c r="O44" s="328"/>
      <c r="P44" s="328"/>
      <c r="Q44" s="328"/>
      <c r="R44" s="327"/>
      <c r="S44" s="327"/>
    </row>
    <row r="45" customFormat="false" ht="13.5" hidden="false" customHeight="true" outlineLevel="0" collapsed="false">
      <c r="A45" s="274" t="s">
        <v>132</v>
      </c>
      <c r="B45" s="275" t="s">
        <v>153</v>
      </c>
      <c r="C45" s="329" t="s">
        <v>154</v>
      </c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95"/>
      <c r="O45" s="328"/>
      <c r="P45" s="328"/>
      <c r="Q45" s="328"/>
      <c r="R45" s="327"/>
      <c r="S45" s="327"/>
    </row>
    <row r="46" customFormat="false" ht="12.75" hidden="false" customHeight="true" outlineLevel="0" collapsed="false">
      <c r="A46" s="274"/>
      <c r="B46" s="275"/>
      <c r="C46" s="330" t="s">
        <v>155</v>
      </c>
      <c r="D46" s="330"/>
      <c r="E46" s="330"/>
      <c r="F46" s="330"/>
      <c r="G46" s="330"/>
      <c r="H46" s="331" t="s">
        <v>156</v>
      </c>
      <c r="I46" s="331"/>
      <c r="J46" s="331"/>
      <c r="K46" s="331"/>
      <c r="L46" s="331"/>
      <c r="M46" s="331"/>
      <c r="N46" s="95"/>
      <c r="O46" s="328"/>
      <c r="P46" s="328"/>
      <c r="Q46" s="328"/>
      <c r="R46" s="327"/>
      <c r="S46" s="327"/>
    </row>
    <row r="47" customFormat="false" ht="39" hidden="false" customHeight="false" outlineLevel="0" collapsed="false">
      <c r="A47" s="274"/>
      <c r="B47" s="275"/>
      <c r="C47" s="283" t="s">
        <v>141</v>
      </c>
      <c r="D47" s="332" t="s">
        <v>142</v>
      </c>
      <c r="E47" s="332"/>
      <c r="F47" s="332"/>
      <c r="G47" s="332"/>
      <c r="H47" s="282" t="s">
        <v>141</v>
      </c>
      <c r="I47" s="333" t="s">
        <v>157</v>
      </c>
      <c r="J47" s="334" t="s">
        <v>142</v>
      </c>
      <c r="K47" s="334"/>
      <c r="L47" s="334"/>
      <c r="M47" s="334"/>
      <c r="N47" s="335"/>
      <c r="O47" s="328"/>
      <c r="P47" s="328"/>
      <c r="Q47" s="328"/>
      <c r="R47" s="327"/>
      <c r="S47" s="327"/>
    </row>
    <row r="48" customFormat="false" ht="12.75" hidden="false" customHeight="false" outlineLevel="0" collapsed="false">
      <c r="A48" s="336"/>
      <c r="B48" s="337"/>
      <c r="C48" s="337"/>
      <c r="D48" s="338"/>
      <c r="E48" s="338"/>
      <c r="F48" s="338"/>
      <c r="G48" s="338"/>
      <c r="H48" s="339"/>
      <c r="I48" s="340"/>
      <c r="J48" s="341"/>
      <c r="K48" s="341"/>
      <c r="L48" s="341"/>
      <c r="M48" s="341"/>
      <c r="N48" s="342"/>
      <c r="O48" s="328"/>
      <c r="P48" s="328"/>
      <c r="Q48" s="328"/>
      <c r="R48" s="327"/>
      <c r="S48" s="327"/>
    </row>
    <row r="49" customFormat="false" ht="12.75" hidden="false" customHeight="false" outlineLevel="0" collapsed="false">
      <c r="A49" s="343"/>
      <c r="B49" s="288"/>
      <c r="C49" s="288"/>
      <c r="D49" s="344"/>
      <c r="E49" s="344"/>
      <c r="F49" s="344"/>
      <c r="G49" s="344"/>
      <c r="H49" s="289"/>
      <c r="I49" s="345"/>
      <c r="J49" s="346"/>
      <c r="K49" s="346"/>
      <c r="L49" s="346"/>
      <c r="M49" s="346"/>
      <c r="N49" s="342"/>
      <c r="O49" s="327"/>
      <c r="P49" s="327"/>
      <c r="Q49" s="327"/>
      <c r="R49" s="327"/>
      <c r="S49" s="327"/>
    </row>
    <row r="50" customFormat="false" ht="12.75" hidden="false" customHeight="false" outlineLevel="0" collapsed="false">
      <c r="A50" s="343"/>
      <c r="B50" s="288"/>
      <c r="C50" s="288"/>
      <c r="D50" s="344"/>
      <c r="E50" s="344"/>
      <c r="F50" s="344"/>
      <c r="G50" s="344"/>
      <c r="H50" s="289"/>
      <c r="I50" s="345"/>
      <c r="J50" s="346"/>
      <c r="K50" s="346"/>
      <c r="L50" s="346"/>
      <c r="M50" s="346"/>
      <c r="N50" s="342"/>
      <c r="O50" s="327"/>
    </row>
    <row r="51" customFormat="false" ht="12.75" hidden="false" customHeight="false" outlineLevel="0" collapsed="false">
      <c r="A51" s="343"/>
      <c r="B51" s="288"/>
      <c r="C51" s="288"/>
      <c r="D51" s="344"/>
      <c r="E51" s="344"/>
      <c r="F51" s="344"/>
      <c r="G51" s="344"/>
      <c r="H51" s="289"/>
      <c r="I51" s="345"/>
      <c r="J51" s="346"/>
      <c r="K51" s="346"/>
      <c r="L51" s="346"/>
      <c r="M51" s="346"/>
      <c r="N51" s="342"/>
    </row>
    <row r="52" customFormat="false" ht="13.5" hidden="false" customHeight="false" outlineLevel="0" collapsed="false">
      <c r="A52" s="343"/>
      <c r="B52" s="288"/>
      <c r="C52" s="288"/>
      <c r="D52" s="347"/>
      <c r="E52" s="347"/>
      <c r="F52" s="347"/>
      <c r="G52" s="347"/>
      <c r="H52" s="289"/>
      <c r="I52" s="345"/>
      <c r="J52" s="346"/>
      <c r="K52" s="346"/>
      <c r="L52" s="346"/>
      <c r="M52" s="346"/>
      <c r="N52" s="342"/>
    </row>
    <row r="53" customFormat="false" ht="13.5" hidden="false" customHeight="false" outlineLevel="0" collapsed="false">
      <c r="A53" s="348" t="s">
        <v>73</v>
      </c>
      <c r="B53" s="349" t="n">
        <f aca="false">SUM(B48:B52)</f>
        <v>0</v>
      </c>
      <c r="C53" s="349" t="n">
        <f aca="false">SUM(C48:C52)</f>
        <v>0</v>
      </c>
      <c r="D53" s="350"/>
      <c r="E53" s="350"/>
      <c r="F53" s="350"/>
      <c r="G53" s="350"/>
      <c r="H53" s="351" t="n">
        <f aca="false">SUM(H48:H52)</f>
        <v>0</v>
      </c>
      <c r="I53" s="351" t="n">
        <f aca="false">SUM(I48:I52)</f>
        <v>0</v>
      </c>
      <c r="J53" s="352"/>
      <c r="K53" s="352"/>
      <c r="L53" s="352"/>
      <c r="M53" s="352"/>
      <c r="N53" s="335"/>
    </row>
    <row r="54" customFormat="false" ht="13.5" hidden="false" customHeight="false" outlineLevel="0" collapsed="false">
      <c r="A54" s="95"/>
      <c r="B54" s="266"/>
      <c r="C54" s="95"/>
      <c r="D54" s="95"/>
      <c r="E54" s="95"/>
      <c r="F54" s="95"/>
      <c r="G54" s="95"/>
      <c r="H54" s="335"/>
      <c r="I54" s="335"/>
      <c r="J54" s="335"/>
      <c r="K54" s="335"/>
      <c r="L54" s="335"/>
      <c r="M54" s="335"/>
      <c r="N54" s="335"/>
    </row>
    <row r="55" customFormat="false" ht="12.75" hidden="false" customHeight="false" outlineLevel="0" collapsed="false">
      <c r="A55" s="266" t="s">
        <v>148</v>
      </c>
      <c r="B55" s="266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12.75" hidden="false" customHeight="false" outlineLevel="0" collapsed="false">
      <c r="A56" s="266" t="s">
        <v>158</v>
      </c>
      <c r="B56" s="266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</row>
    <row r="57" customFormat="false" ht="12.75" hidden="false" customHeight="false" outlineLevel="0" collapsed="false">
      <c r="A57" s="353" t="s">
        <v>159</v>
      </c>
      <c r="B57" s="266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A61" s="266" t="s">
        <v>59</v>
      </c>
      <c r="B61" s="95"/>
      <c r="C61" s="95"/>
      <c r="D61" s="95"/>
      <c r="E61" s="266" t="s">
        <v>90</v>
      </c>
      <c r="F61" s="266"/>
      <c r="G61" s="266"/>
      <c r="H61" s="266"/>
      <c r="I61" s="266"/>
      <c r="J61" s="266"/>
      <c r="K61" s="266"/>
      <c r="L61" s="95"/>
      <c r="M61" s="95"/>
      <c r="N61" s="95"/>
    </row>
    <row r="62" customFormat="false" ht="12.75" hidden="false" customHeight="false" outlineLevel="0" collapsed="false">
      <c r="A62" s="266" t="s">
        <v>127</v>
      </c>
      <c r="B62" s="95"/>
      <c r="C62" s="95"/>
      <c r="D62" s="95"/>
      <c r="E62" s="266" t="s">
        <v>41</v>
      </c>
      <c r="F62" s="266"/>
      <c r="G62" s="266"/>
      <c r="H62" s="266"/>
      <c r="I62" s="266"/>
      <c r="J62" s="266"/>
      <c r="K62" s="266"/>
      <c r="L62" s="95"/>
      <c r="M62" s="95"/>
      <c r="N62" s="95"/>
    </row>
    <row r="63" customFormat="false" ht="12.75" hidden="false" customHeight="false" outlineLevel="0" collapsed="false">
      <c r="A63" s="266" t="s">
        <v>42</v>
      </c>
      <c r="B63" s="95"/>
      <c r="C63" s="95"/>
      <c r="D63" s="95"/>
      <c r="E63" s="266"/>
      <c r="F63" s="266"/>
      <c r="G63" s="266"/>
      <c r="H63" s="266"/>
      <c r="I63" s="266"/>
      <c r="J63" s="266"/>
      <c r="K63" s="266"/>
      <c r="L63" s="95"/>
      <c r="M63" s="95"/>
      <c r="N63" s="95"/>
    </row>
  </sheetData>
  <mergeCells count="33">
    <mergeCell ref="A1:B1"/>
    <mergeCell ref="A2:B2"/>
    <mergeCell ref="A7:A9"/>
    <mergeCell ref="B7:B9"/>
    <mergeCell ref="C7:C8"/>
    <mergeCell ref="D7:D8"/>
    <mergeCell ref="E7:E8"/>
    <mergeCell ref="F7:M7"/>
    <mergeCell ref="F8:G8"/>
    <mergeCell ref="H8:I8"/>
    <mergeCell ref="J8:K8"/>
    <mergeCell ref="L8:M8"/>
    <mergeCell ref="A10:M10"/>
    <mergeCell ref="A27:M27"/>
    <mergeCell ref="A45:A47"/>
    <mergeCell ref="B45:B47"/>
    <mergeCell ref="C45:M45"/>
    <mergeCell ref="C46:G46"/>
    <mergeCell ref="H46:M46"/>
    <mergeCell ref="D47:G47"/>
    <mergeCell ref="J47:M47"/>
    <mergeCell ref="D48:G48"/>
    <mergeCell ref="J48:M48"/>
    <mergeCell ref="D49:G49"/>
    <mergeCell ref="J49:M49"/>
    <mergeCell ref="D50:G50"/>
    <mergeCell ref="J50:M50"/>
    <mergeCell ref="D51:G51"/>
    <mergeCell ref="J51:M51"/>
    <mergeCell ref="D52:G52"/>
    <mergeCell ref="J52:M52"/>
    <mergeCell ref="D53:G53"/>
    <mergeCell ref="J53:M5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41"/>
    <col collapsed="false" customWidth="true" hidden="false" outlineLevel="0" max="4" min="4" style="0" width="31.85"/>
    <col collapsed="false" customWidth="true" hidden="false" outlineLevel="0" max="5" min="5" style="0" width="13.41"/>
    <col collapsed="false" customWidth="true" hidden="false" outlineLevel="0" max="6" min="6" style="0" width="31.85"/>
    <col collapsed="false" customWidth="true" hidden="false" outlineLevel="0" max="7" min="7" style="0" width="13.41"/>
    <col collapsed="false" customWidth="true" hidden="false" outlineLevel="0" max="8" min="8" style="0" width="31.85"/>
  </cols>
  <sheetData>
    <row r="1" customFormat="false" ht="12.75" hidden="false" customHeight="false" outlineLevel="0" collapsed="false">
      <c r="A1" s="267" t="s">
        <v>160</v>
      </c>
      <c r="B1" s="267"/>
      <c r="C1" s="268"/>
      <c r="D1" s="268"/>
      <c r="E1" s="268"/>
      <c r="F1" s="354"/>
      <c r="G1" s="268"/>
      <c r="H1" s="200" t="s">
        <v>65</v>
      </c>
    </row>
    <row r="2" customFormat="false" ht="12.75" hidden="false" customHeight="false" outlineLevel="0" collapsed="false">
      <c r="A2" s="267" t="s">
        <v>129</v>
      </c>
      <c r="B2" s="267"/>
      <c r="C2" s="268"/>
      <c r="D2" s="268"/>
      <c r="E2" s="268"/>
      <c r="F2" s="200"/>
      <c r="G2" s="268"/>
      <c r="H2" s="201" t="s">
        <v>161</v>
      </c>
    </row>
    <row r="3" customFormat="false" ht="12.75" hidden="false" customHeight="false" outlineLevel="0" collapsed="false">
      <c r="A3" s="269"/>
      <c r="B3" s="269"/>
      <c r="C3" s="268"/>
      <c r="D3" s="268"/>
      <c r="E3" s="268"/>
      <c r="F3" s="200"/>
      <c r="G3" s="268"/>
      <c r="H3" s="3"/>
    </row>
    <row r="4" customFormat="false" ht="20.25" hidden="false" customHeight="true" outlineLevel="0" collapsed="false">
      <c r="A4" s="95"/>
      <c r="B4" s="95"/>
      <c r="C4" s="95"/>
      <c r="D4" s="95"/>
      <c r="E4" s="95"/>
      <c r="F4" s="270"/>
      <c r="G4" s="95"/>
      <c r="H4" s="270"/>
    </row>
    <row r="5" customFormat="false" ht="18" hidden="false" customHeight="false" outlineLevel="0" collapsed="false">
      <c r="A5" s="8" t="s">
        <v>162</v>
      </c>
      <c r="B5" s="95"/>
      <c r="C5" s="95"/>
      <c r="D5" s="95"/>
      <c r="E5" s="95"/>
      <c r="F5" s="273"/>
      <c r="G5" s="95"/>
      <c r="H5" s="273"/>
    </row>
    <row r="6" customFormat="false" ht="13.5" hidden="false" customHeight="false" outlineLevel="0" collapsed="false">
      <c r="A6" s="272"/>
      <c r="B6" s="95"/>
      <c r="C6" s="95"/>
      <c r="D6" s="95"/>
      <c r="E6" s="95"/>
      <c r="F6" s="270"/>
      <c r="G6" s="95"/>
      <c r="H6" s="270" t="s">
        <v>5</v>
      </c>
    </row>
    <row r="7" customFormat="false" ht="12.75" hidden="false" customHeight="true" outlineLevel="0" collapsed="false">
      <c r="A7" s="274" t="s">
        <v>132</v>
      </c>
      <c r="B7" s="275" t="s">
        <v>133</v>
      </c>
      <c r="C7" s="355" t="s">
        <v>163</v>
      </c>
      <c r="D7" s="355"/>
      <c r="E7" s="355"/>
      <c r="F7" s="355"/>
      <c r="G7" s="355"/>
      <c r="H7" s="355"/>
    </row>
    <row r="8" customFormat="false" ht="26.25" hidden="false" customHeight="true" outlineLevel="0" collapsed="false">
      <c r="A8" s="274"/>
      <c r="B8" s="275"/>
      <c r="C8" s="330" t="s">
        <v>164</v>
      </c>
      <c r="D8" s="330"/>
      <c r="E8" s="330" t="s">
        <v>165</v>
      </c>
      <c r="F8" s="330"/>
      <c r="G8" s="356" t="s">
        <v>166</v>
      </c>
      <c r="H8" s="356"/>
    </row>
    <row r="9" customFormat="false" ht="13.5" hidden="false" customHeight="false" outlineLevel="0" collapsed="false">
      <c r="A9" s="274"/>
      <c r="B9" s="275"/>
      <c r="C9" s="284" t="s">
        <v>141</v>
      </c>
      <c r="D9" s="283" t="s">
        <v>167</v>
      </c>
      <c r="E9" s="283" t="s">
        <v>141</v>
      </c>
      <c r="F9" s="283" t="s">
        <v>142</v>
      </c>
      <c r="G9" s="282" t="s">
        <v>141</v>
      </c>
      <c r="H9" s="285" t="s">
        <v>142</v>
      </c>
    </row>
    <row r="10" customFormat="false" ht="14.25" hidden="false" customHeight="true" outlineLevel="0" collapsed="false">
      <c r="A10" s="286" t="s">
        <v>168</v>
      </c>
      <c r="B10" s="286"/>
      <c r="C10" s="286"/>
      <c r="D10" s="286"/>
      <c r="E10" s="286"/>
      <c r="F10" s="286"/>
      <c r="G10" s="286"/>
      <c r="H10" s="286"/>
    </row>
    <row r="11" customFormat="false" ht="14.25" hidden="false" customHeight="true" outlineLevel="0" collapsed="false">
      <c r="A11" s="287"/>
      <c r="B11" s="288"/>
      <c r="C11" s="357"/>
      <c r="D11" s="288"/>
      <c r="E11" s="358"/>
      <c r="F11" s="359"/>
      <c r="G11" s="311"/>
      <c r="H11" s="360"/>
    </row>
    <row r="12" customFormat="false" ht="14.25" hidden="false" customHeight="true" outlineLevel="0" collapsed="false">
      <c r="A12" s="287" t="s">
        <v>169</v>
      </c>
      <c r="B12" s="288" t="n">
        <v>6550</v>
      </c>
      <c r="C12" s="357" t="n">
        <v>6550</v>
      </c>
      <c r="D12" s="288"/>
      <c r="E12" s="288"/>
      <c r="F12" s="301"/>
      <c r="G12" s="289"/>
      <c r="H12" s="361"/>
    </row>
    <row r="13" customFormat="false" ht="14.25" hidden="false" customHeight="true" outlineLevel="0" collapsed="false">
      <c r="A13" s="287" t="s">
        <v>170</v>
      </c>
      <c r="B13" s="288" t="n">
        <v>280467</v>
      </c>
      <c r="C13" s="357" t="n">
        <v>280467</v>
      </c>
      <c r="D13" s="288"/>
      <c r="E13" s="288"/>
      <c r="F13" s="301"/>
      <c r="G13" s="289"/>
      <c r="H13" s="361"/>
    </row>
    <row r="14" customFormat="false" ht="14.25" hidden="false" customHeight="true" outlineLevel="0" collapsed="false">
      <c r="A14" s="287" t="s">
        <v>171</v>
      </c>
      <c r="B14" s="288" t="n">
        <v>190073</v>
      </c>
      <c r="C14" s="357" t="n">
        <v>190073</v>
      </c>
      <c r="D14" s="288"/>
      <c r="E14" s="288"/>
      <c r="F14" s="362"/>
      <c r="G14" s="289"/>
      <c r="H14" s="360"/>
    </row>
    <row r="15" customFormat="false" ht="14.25" hidden="false" customHeight="true" outlineLevel="0" collapsed="false">
      <c r="A15" s="287" t="s">
        <v>172</v>
      </c>
      <c r="B15" s="288" t="n">
        <v>105433</v>
      </c>
      <c r="C15" s="357" t="n">
        <v>105433</v>
      </c>
      <c r="D15" s="288"/>
      <c r="E15" s="288"/>
      <c r="F15" s="301"/>
      <c r="G15" s="289"/>
      <c r="H15" s="361"/>
    </row>
    <row r="16" customFormat="false" ht="14.25" hidden="false" customHeight="true" outlineLevel="0" collapsed="false">
      <c r="A16" s="287" t="s">
        <v>173</v>
      </c>
      <c r="B16" s="288" t="n">
        <v>17415</v>
      </c>
      <c r="C16" s="357" t="n">
        <v>17415</v>
      </c>
      <c r="D16" s="288"/>
      <c r="E16" s="288"/>
      <c r="F16" s="301"/>
      <c r="G16" s="289"/>
      <c r="H16" s="361"/>
    </row>
    <row r="17" customFormat="false" ht="14.25" hidden="false" customHeight="true" outlineLevel="0" collapsed="false">
      <c r="A17" s="287"/>
      <c r="B17" s="288"/>
      <c r="C17" s="357"/>
      <c r="D17" s="288"/>
      <c r="E17" s="288"/>
      <c r="F17" s="301"/>
      <c r="G17" s="289"/>
      <c r="H17" s="361"/>
    </row>
    <row r="18" customFormat="false" ht="14.25" hidden="false" customHeight="true" outlineLevel="0" collapsed="false">
      <c r="A18" s="287"/>
      <c r="B18" s="288"/>
      <c r="C18" s="357"/>
      <c r="D18" s="288"/>
      <c r="E18" s="288"/>
      <c r="F18" s="301"/>
      <c r="G18" s="289"/>
      <c r="H18" s="361"/>
    </row>
    <row r="19" customFormat="false" ht="14.25" hidden="false" customHeight="true" outlineLevel="0" collapsed="false">
      <c r="A19" s="287"/>
      <c r="B19" s="288"/>
      <c r="C19" s="357"/>
      <c r="D19" s="288"/>
      <c r="E19" s="288"/>
      <c r="F19" s="301"/>
      <c r="G19" s="289"/>
      <c r="H19" s="361"/>
    </row>
    <row r="20" customFormat="false" ht="14.25" hidden="false" customHeight="true" outlineLevel="0" collapsed="false">
      <c r="A20" s="287"/>
      <c r="B20" s="288"/>
      <c r="C20" s="357"/>
      <c r="D20" s="288"/>
      <c r="E20" s="288"/>
      <c r="F20" s="301"/>
      <c r="G20" s="289"/>
      <c r="H20" s="361"/>
    </row>
    <row r="21" customFormat="false" ht="14.25" hidden="false" customHeight="true" outlineLevel="0" collapsed="false">
      <c r="A21" s="287"/>
      <c r="B21" s="288"/>
      <c r="C21" s="357"/>
      <c r="D21" s="288"/>
      <c r="E21" s="288"/>
      <c r="F21" s="301"/>
      <c r="G21" s="289"/>
      <c r="H21" s="361"/>
    </row>
    <row r="22" customFormat="false" ht="14.25" hidden="false" customHeight="true" outlineLevel="0" collapsed="false">
      <c r="A22" s="287"/>
      <c r="B22" s="288"/>
      <c r="C22" s="357"/>
      <c r="D22" s="288"/>
      <c r="E22" s="288"/>
      <c r="F22" s="301"/>
      <c r="G22" s="289"/>
      <c r="H22" s="361"/>
    </row>
    <row r="23" customFormat="false" ht="14.25" hidden="false" customHeight="true" outlineLevel="0" collapsed="false">
      <c r="A23" s="287"/>
      <c r="B23" s="288"/>
      <c r="C23" s="357"/>
      <c r="D23" s="288"/>
      <c r="E23" s="288"/>
      <c r="F23" s="301"/>
      <c r="G23" s="289"/>
      <c r="H23" s="361"/>
    </row>
    <row r="24" customFormat="false" ht="14.25" hidden="false" customHeight="true" outlineLevel="0" collapsed="false">
      <c r="A24" s="287"/>
      <c r="B24" s="288"/>
      <c r="C24" s="357"/>
      <c r="D24" s="288"/>
      <c r="E24" s="288"/>
      <c r="F24" s="301"/>
      <c r="G24" s="289"/>
      <c r="H24" s="361"/>
    </row>
    <row r="25" customFormat="false" ht="14.25" hidden="false" customHeight="true" outlineLevel="0" collapsed="false">
      <c r="A25" s="287"/>
      <c r="B25" s="288"/>
      <c r="C25" s="357"/>
      <c r="D25" s="288"/>
      <c r="E25" s="288"/>
      <c r="F25" s="301"/>
      <c r="G25" s="289"/>
      <c r="H25" s="361"/>
    </row>
    <row r="26" customFormat="false" ht="14.25" hidden="false" customHeight="true" outlineLevel="0" collapsed="false">
      <c r="A26" s="287"/>
      <c r="B26" s="288"/>
      <c r="C26" s="357"/>
      <c r="D26" s="288"/>
      <c r="E26" s="288"/>
      <c r="F26" s="301"/>
      <c r="G26" s="289"/>
      <c r="H26" s="361"/>
    </row>
    <row r="27" customFormat="false" ht="14.25" hidden="false" customHeight="true" outlineLevel="0" collapsed="false">
      <c r="A27" s="287"/>
      <c r="B27" s="288"/>
      <c r="C27" s="357"/>
      <c r="D27" s="288"/>
      <c r="E27" s="288"/>
      <c r="F27" s="301"/>
      <c r="G27" s="289"/>
      <c r="H27" s="361"/>
    </row>
    <row r="28" customFormat="false" ht="14.25" hidden="false" customHeight="true" outlineLevel="0" collapsed="false">
      <c r="A28" s="287"/>
      <c r="B28" s="288"/>
      <c r="C28" s="357"/>
      <c r="D28" s="288"/>
      <c r="E28" s="288"/>
      <c r="F28" s="301"/>
      <c r="G28" s="289"/>
      <c r="H28" s="361"/>
    </row>
    <row r="29" customFormat="false" ht="14.25" hidden="false" customHeight="true" outlineLevel="0" collapsed="false">
      <c r="A29" s="287"/>
      <c r="B29" s="288"/>
      <c r="C29" s="357"/>
      <c r="D29" s="288"/>
      <c r="E29" s="288"/>
      <c r="F29" s="301"/>
      <c r="G29" s="289"/>
      <c r="H29" s="361"/>
    </row>
    <row r="30" customFormat="false" ht="14.25" hidden="false" customHeight="true" outlineLevel="0" collapsed="false">
      <c r="A30" s="287"/>
      <c r="B30" s="288"/>
      <c r="C30" s="357"/>
      <c r="D30" s="288"/>
      <c r="E30" s="288"/>
      <c r="F30" s="301"/>
      <c r="G30" s="289"/>
      <c r="H30" s="361"/>
    </row>
    <row r="31" customFormat="false" ht="12.75" hidden="false" customHeight="false" outlineLevel="0" collapsed="false">
      <c r="A31" s="287"/>
      <c r="B31" s="288"/>
      <c r="C31" s="357"/>
      <c r="D31" s="288"/>
      <c r="E31" s="288"/>
      <c r="F31" s="301"/>
      <c r="G31" s="289"/>
      <c r="H31" s="361"/>
    </row>
    <row r="32" customFormat="false" ht="13.5" hidden="false" customHeight="false" outlineLevel="0" collapsed="false">
      <c r="A32" s="305" t="s">
        <v>174</v>
      </c>
      <c r="B32" s="306" t="n">
        <f aca="false">SUM(B11:B31)</f>
        <v>599938</v>
      </c>
      <c r="C32" s="363" t="n">
        <f aca="false">SUM(C11:C31)</f>
        <v>599938</v>
      </c>
      <c r="D32" s="364" t="s">
        <v>22</v>
      </c>
      <c r="E32" s="306" t="n">
        <f aca="false">SUM(E11:E31)</f>
        <v>0</v>
      </c>
      <c r="F32" s="308" t="s">
        <v>22</v>
      </c>
      <c r="G32" s="307" t="n">
        <f aca="false">SUM(G11:G31)</f>
        <v>0</v>
      </c>
      <c r="H32" s="365" t="s">
        <v>22</v>
      </c>
    </row>
    <row r="33" customFormat="false" ht="12.75" hidden="false" customHeight="true" outlineLevel="0" collapsed="false">
      <c r="A33" s="286" t="s">
        <v>175</v>
      </c>
      <c r="B33" s="286"/>
      <c r="C33" s="286"/>
      <c r="D33" s="286"/>
      <c r="E33" s="286"/>
      <c r="F33" s="286"/>
      <c r="G33" s="286"/>
      <c r="H33" s="286"/>
    </row>
    <row r="34" customFormat="false" ht="12.75" hidden="false" customHeight="false" outlineLevel="0" collapsed="false">
      <c r="A34" s="287"/>
      <c r="B34" s="288"/>
      <c r="C34" s="357"/>
      <c r="D34" s="288"/>
      <c r="E34" s="366"/>
      <c r="F34" s="367"/>
      <c r="G34" s="311" t="s">
        <v>22</v>
      </c>
      <c r="H34" s="361"/>
    </row>
    <row r="35" customFormat="false" ht="12.75" hidden="false" customHeight="false" outlineLevel="0" collapsed="false">
      <c r="A35" s="287"/>
      <c r="B35" s="288"/>
      <c r="C35" s="357"/>
      <c r="D35" s="288"/>
      <c r="E35" s="288"/>
      <c r="F35" s="301"/>
      <c r="G35" s="311" t="s">
        <v>22</v>
      </c>
      <c r="H35" s="361"/>
    </row>
    <row r="36" customFormat="false" ht="12.75" hidden="false" customHeight="false" outlineLevel="0" collapsed="false">
      <c r="A36" s="287"/>
      <c r="B36" s="288"/>
      <c r="C36" s="357"/>
      <c r="D36" s="288"/>
      <c r="E36" s="288"/>
      <c r="F36" s="301"/>
      <c r="G36" s="311" t="s">
        <v>22</v>
      </c>
      <c r="H36" s="361"/>
    </row>
    <row r="37" customFormat="false" ht="12.75" hidden="false" customHeight="false" outlineLevel="0" collapsed="false">
      <c r="A37" s="287"/>
      <c r="B37" s="288"/>
      <c r="C37" s="357"/>
      <c r="D37" s="288"/>
      <c r="E37" s="288"/>
      <c r="F37" s="301"/>
      <c r="G37" s="311" t="s">
        <v>22</v>
      </c>
      <c r="H37" s="361"/>
    </row>
    <row r="38" customFormat="false" ht="12.75" hidden="false" customHeight="false" outlineLevel="0" collapsed="false">
      <c r="A38" s="287"/>
      <c r="B38" s="288"/>
      <c r="C38" s="357"/>
      <c r="D38" s="288"/>
      <c r="E38" s="288"/>
      <c r="F38" s="301"/>
      <c r="G38" s="311" t="s">
        <v>22</v>
      </c>
      <c r="H38" s="361"/>
    </row>
    <row r="39" customFormat="false" ht="12.75" hidden="false" customHeight="false" outlineLevel="0" collapsed="false">
      <c r="A39" s="287"/>
      <c r="B39" s="288"/>
      <c r="C39" s="357"/>
      <c r="D39" s="288"/>
      <c r="E39" s="288"/>
      <c r="F39" s="301"/>
      <c r="G39" s="311" t="s">
        <v>22</v>
      </c>
      <c r="H39" s="361"/>
    </row>
    <row r="40" customFormat="false" ht="13.5" hidden="false" customHeight="false" outlineLevel="0" collapsed="false">
      <c r="A40" s="305" t="s">
        <v>176</v>
      </c>
      <c r="B40" s="306" t="n">
        <f aca="false">SUM(B34:B39)</f>
        <v>0</v>
      </c>
      <c r="C40" s="363" t="n">
        <f aca="false">SUM(C34:C39)</f>
        <v>0</v>
      </c>
      <c r="D40" s="364" t="s">
        <v>22</v>
      </c>
      <c r="E40" s="306" t="n">
        <f aca="false">SUM(E34:E39)</f>
        <v>0</v>
      </c>
      <c r="F40" s="308" t="s">
        <v>22</v>
      </c>
      <c r="G40" s="312" t="s">
        <v>22</v>
      </c>
      <c r="H40" s="365" t="s">
        <v>22</v>
      </c>
    </row>
    <row r="41" customFormat="false" ht="13.5" hidden="false" customHeight="false" outlineLevel="0" collapsed="false">
      <c r="A41" s="348" t="s">
        <v>73</v>
      </c>
      <c r="B41" s="349" t="n">
        <f aca="false">B32+B40</f>
        <v>599938</v>
      </c>
      <c r="C41" s="349" t="n">
        <f aca="false">C32+C40</f>
        <v>599938</v>
      </c>
      <c r="D41" s="368" t="s">
        <v>22</v>
      </c>
      <c r="E41" s="349" t="n">
        <f aca="false">E32+E40</f>
        <v>0</v>
      </c>
      <c r="F41" s="369" t="s">
        <v>22</v>
      </c>
      <c r="G41" s="351" t="n">
        <f aca="false">G32</f>
        <v>0</v>
      </c>
      <c r="H41" s="370" t="s">
        <v>22</v>
      </c>
    </row>
    <row r="42" customFormat="false" ht="13.5" hidden="false" customHeight="false" outlineLevel="0" collapsed="false">
      <c r="A42" s="95"/>
      <c r="B42" s="266"/>
      <c r="C42" s="266"/>
      <c r="D42" s="95"/>
      <c r="E42" s="95"/>
      <c r="F42" s="95"/>
      <c r="G42" s="95"/>
      <c r="H42" s="95"/>
    </row>
    <row r="43" customFormat="false" ht="12.75" hidden="false" customHeight="false" outlineLevel="0" collapsed="false">
      <c r="A43" s="266" t="s">
        <v>148</v>
      </c>
      <c r="B43" s="266"/>
      <c r="C43" s="266"/>
      <c r="D43" s="95"/>
      <c r="E43" s="95"/>
      <c r="F43" s="95"/>
      <c r="G43" s="95"/>
      <c r="H43" s="95"/>
    </row>
    <row r="44" customFormat="false" ht="12.75" hidden="false" customHeight="false" outlineLevel="0" collapsed="false">
      <c r="A44" s="321" t="s">
        <v>177</v>
      </c>
      <c r="B44" s="266"/>
      <c r="C44" s="266"/>
      <c r="D44" s="95"/>
      <c r="E44" s="95"/>
      <c r="F44" s="95"/>
      <c r="G44" s="95"/>
      <c r="H44" s="95"/>
    </row>
    <row r="45" customFormat="false" ht="12.75" hidden="false" customHeight="false" outlineLevel="0" collapsed="false">
      <c r="A45" s="266"/>
      <c r="B45" s="266"/>
      <c r="C45" s="266"/>
      <c r="D45" s="95"/>
      <c r="E45" s="95"/>
      <c r="F45" s="95"/>
      <c r="G45" s="95"/>
      <c r="H45" s="95"/>
    </row>
    <row r="46" customFormat="false" ht="12.75" hidden="false" customHeight="false" outlineLevel="0" collapsed="false">
      <c r="A46" s="266"/>
      <c r="B46" s="266"/>
      <c r="C46" s="266"/>
      <c r="D46" s="95"/>
      <c r="E46" s="95"/>
      <c r="F46" s="95"/>
      <c r="G46" s="95"/>
      <c r="H46" s="95"/>
    </row>
    <row r="47" customFormat="false" ht="12.75" hidden="false" customHeight="false" outlineLevel="0" collapsed="false">
      <c r="A47" s="266"/>
      <c r="B47" s="266"/>
      <c r="C47" s="266"/>
      <c r="D47" s="95"/>
      <c r="E47" s="95"/>
      <c r="F47" s="95"/>
      <c r="G47" s="95"/>
      <c r="H47" s="95"/>
    </row>
    <row r="48" customFormat="false" ht="12.75" hidden="false" customHeight="false" outlineLevel="0" collapsed="false">
      <c r="A48" s="266" t="s">
        <v>59</v>
      </c>
      <c r="B48" s="95"/>
      <c r="C48" s="95"/>
      <c r="D48" s="95"/>
      <c r="E48" s="266" t="s">
        <v>90</v>
      </c>
      <c r="F48" s="266"/>
      <c r="G48" s="266"/>
      <c r="H48" s="266"/>
    </row>
    <row r="49" customFormat="false" ht="12.75" hidden="false" customHeight="false" outlineLevel="0" collapsed="false">
      <c r="A49" s="266" t="s">
        <v>127</v>
      </c>
      <c r="B49" s="95"/>
      <c r="C49" s="95"/>
      <c r="D49" s="95"/>
      <c r="E49" s="266" t="s">
        <v>41</v>
      </c>
      <c r="F49" s="266"/>
      <c r="G49" s="266"/>
      <c r="H49" s="266"/>
    </row>
  </sheetData>
  <mergeCells count="10">
    <mergeCell ref="A1:B1"/>
    <mergeCell ref="A2:B2"/>
    <mergeCell ref="A7:A9"/>
    <mergeCell ref="B7:B9"/>
    <mergeCell ref="C7:H7"/>
    <mergeCell ref="C8:D8"/>
    <mergeCell ref="E8:F8"/>
    <mergeCell ref="G8:H8"/>
    <mergeCell ref="A10:H10"/>
    <mergeCell ref="A33:H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5" min="2" style="0" width="14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98" t="s">
        <v>160</v>
      </c>
      <c r="B1" s="199"/>
      <c r="E1" s="101" t="s">
        <v>65</v>
      </c>
    </row>
    <row r="2" customFormat="false" ht="12.75" hidden="false" customHeight="false" outlineLevel="0" collapsed="false">
      <c r="A2" s="198" t="s">
        <v>129</v>
      </c>
      <c r="B2" s="198"/>
      <c r="E2" s="101" t="s">
        <v>178</v>
      </c>
    </row>
    <row r="7" customFormat="false" ht="15.75" hidden="false" customHeight="false" outlineLevel="0" collapsed="false">
      <c r="A7" s="371" t="s">
        <v>179</v>
      </c>
      <c r="B7" s="372"/>
      <c r="C7" s="372"/>
      <c r="D7" s="372"/>
      <c r="E7" s="372"/>
      <c r="F7" s="372"/>
    </row>
    <row r="8" customFormat="false" ht="12.75" hidden="false" customHeight="false" outlineLevel="0" collapsed="false">
      <c r="A8" s="373"/>
      <c r="B8" s="373"/>
      <c r="C8" s="373"/>
      <c r="D8" s="373"/>
      <c r="E8" s="373"/>
      <c r="F8" s="373"/>
    </row>
    <row r="9" customFormat="false" ht="12.75" hidden="false" customHeight="false" outlineLevel="0" collapsed="false">
      <c r="A9" s="374" t="s">
        <v>180</v>
      </c>
      <c r="B9" s="375"/>
      <c r="C9" s="375"/>
      <c r="D9" s="375"/>
      <c r="E9" s="375"/>
      <c r="F9" s="375"/>
    </row>
    <row r="10" customFormat="false" ht="13.5" hidden="false" customHeight="false" outlineLevel="0" collapsed="false">
      <c r="A10" s="375"/>
      <c r="B10" s="375"/>
      <c r="C10" s="375"/>
      <c r="D10" s="375"/>
      <c r="E10" s="375"/>
      <c r="F10" s="376"/>
    </row>
    <row r="11" customFormat="false" ht="21.75" hidden="false" customHeight="true" outlineLevel="0" collapsed="false">
      <c r="A11" s="377" t="s">
        <v>51</v>
      </c>
      <c r="B11" s="378" t="s">
        <v>5</v>
      </c>
      <c r="C11" s="379"/>
      <c r="D11" s="379"/>
      <c r="E11" s="379"/>
      <c r="F11" s="379"/>
    </row>
    <row r="12" customFormat="false" ht="12.95" hidden="false" customHeight="true" outlineLevel="0" collapsed="false">
      <c r="A12" s="380" t="s">
        <v>181</v>
      </c>
      <c r="B12" s="381" t="n">
        <v>1856.02</v>
      </c>
      <c r="C12" s="382"/>
      <c r="D12" s="382"/>
      <c r="E12" s="382"/>
      <c r="F12" s="383"/>
    </row>
    <row r="13" customFormat="false" ht="12.95" hidden="true" customHeight="true" outlineLevel="0" collapsed="false">
      <c r="A13" s="384" t="s">
        <v>182</v>
      </c>
      <c r="B13" s="385"/>
      <c r="C13" s="382"/>
      <c r="D13" s="382"/>
      <c r="E13" s="382"/>
      <c r="F13" s="383"/>
    </row>
    <row r="14" customFormat="false" ht="12.95" hidden="false" customHeight="true" outlineLevel="0" collapsed="false">
      <c r="A14" s="386" t="s">
        <v>183</v>
      </c>
      <c r="B14" s="387" t="n">
        <v>108.46</v>
      </c>
      <c r="C14" s="388"/>
      <c r="D14" s="388"/>
      <c r="E14" s="388"/>
      <c r="F14" s="375"/>
    </row>
    <row r="15" customFormat="false" ht="12.95" hidden="false" customHeight="true" outlineLevel="0" collapsed="false">
      <c r="A15" s="389" t="s">
        <v>184</v>
      </c>
      <c r="B15" s="390" t="n">
        <f aca="false">SUM(B12+B14)</f>
        <v>1964.48</v>
      </c>
      <c r="C15" s="388"/>
      <c r="D15" s="388"/>
      <c r="E15" s="388"/>
      <c r="F15" s="375"/>
    </row>
    <row r="16" customFormat="false" ht="12.95" hidden="false" customHeight="true" outlineLevel="0" collapsed="false">
      <c r="A16" s="391" t="s">
        <v>185</v>
      </c>
      <c r="B16" s="392"/>
      <c r="C16" s="388"/>
      <c r="D16" s="388"/>
      <c r="E16" s="388"/>
      <c r="F16" s="375"/>
    </row>
    <row r="17" customFormat="false" ht="12.95" hidden="false" customHeight="true" outlineLevel="0" collapsed="false">
      <c r="A17" s="389" t="s">
        <v>186</v>
      </c>
      <c r="B17" s="393" t="n">
        <f aca="false">B15-B16</f>
        <v>1964.48</v>
      </c>
      <c r="C17" s="388"/>
      <c r="D17" s="388"/>
      <c r="E17" s="388"/>
      <c r="F17" s="375"/>
    </row>
    <row r="18" customFormat="false" ht="12.95" hidden="false" customHeight="true" outlineLevel="0" collapsed="false">
      <c r="A18" s="394" t="s">
        <v>187</v>
      </c>
      <c r="B18" s="395"/>
      <c r="C18" s="388"/>
      <c r="D18" s="388"/>
      <c r="E18" s="388"/>
      <c r="F18" s="375"/>
    </row>
    <row r="19" customFormat="false" ht="12.95" hidden="false" customHeight="true" outlineLevel="0" collapsed="false">
      <c r="A19" s="396"/>
      <c r="B19" s="393"/>
      <c r="C19" s="388"/>
      <c r="D19" s="388"/>
      <c r="E19" s="388"/>
      <c r="F19" s="375"/>
    </row>
    <row r="20" customFormat="false" ht="12.95" hidden="false" customHeight="true" outlineLevel="0" collapsed="false">
      <c r="A20" s="397" t="s">
        <v>188</v>
      </c>
      <c r="B20" s="393" t="n">
        <f aca="false">SUM(B17:B19)</f>
        <v>1964.48</v>
      </c>
      <c r="C20" s="398"/>
      <c r="D20" s="388"/>
      <c r="E20" s="388"/>
      <c r="F20" s="375"/>
    </row>
    <row r="21" customFormat="false" ht="12.75" hidden="false" customHeight="false" outlineLevel="0" collapsed="false">
      <c r="A21" s="388"/>
      <c r="B21" s="388"/>
      <c r="C21" s="388"/>
      <c r="D21" s="388"/>
      <c r="E21" s="388"/>
      <c r="F21" s="375"/>
    </row>
    <row r="22" customFormat="false" ht="12.75" hidden="false" customHeight="false" outlineLevel="0" collapsed="false">
      <c r="A22" s="375"/>
      <c r="B22" s="388"/>
      <c r="C22" s="388"/>
      <c r="D22" s="388"/>
      <c r="E22" s="388"/>
      <c r="F22" s="375"/>
    </row>
    <row r="23" customFormat="false" ht="12.75" hidden="false" customHeight="false" outlineLevel="0" collapsed="false">
      <c r="A23" s="375"/>
      <c r="B23" s="388"/>
      <c r="C23" s="388"/>
      <c r="D23" s="388"/>
      <c r="E23" s="388"/>
      <c r="F23" s="375"/>
    </row>
    <row r="24" customFormat="false" ht="12.75" hidden="false" customHeight="false" outlineLevel="0" collapsed="false">
      <c r="A24" s="374" t="s">
        <v>189</v>
      </c>
      <c r="B24" s="388"/>
      <c r="C24" s="388"/>
      <c r="D24" s="388"/>
      <c r="E24" s="388"/>
      <c r="F24" s="375"/>
    </row>
    <row r="25" customFormat="false" ht="13.5" hidden="false" customHeight="false" outlineLevel="0" collapsed="false">
      <c r="A25" s="375"/>
      <c r="B25" s="388"/>
      <c r="C25" s="388"/>
      <c r="D25" s="388"/>
      <c r="E25" s="388"/>
      <c r="F25" s="375"/>
    </row>
    <row r="26" customFormat="false" ht="21.75" hidden="false" customHeight="true" outlineLevel="0" collapsed="false">
      <c r="A26" s="377" t="s">
        <v>190</v>
      </c>
      <c r="B26" s="399" t="s">
        <v>191</v>
      </c>
      <c r="C26" s="388"/>
      <c r="D26" s="388"/>
      <c r="E26" s="388"/>
      <c r="F26" s="375"/>
    </row>
    <row r="27" customFormat="false" ht="12.95" hidden="false" customHeight="true" outlineLevel="0" collapsed="false">
      <c r="A27" s="400" t="s">
        <v>192</v>
      </c>
      <c r="B27" s="401" t="n">
        <v>0</v>
      </c>
      <c r="C27" s="388"/>
      <c r="D27" s="388"/>
      <c r="E27" s="388"/>
      <c r="F27" s="375"/>
    </row>
    <row r="28" customFormat="false" ht="12.95" hidden="false" customHeight="true" outlineLevel="0" collapsed="false">
      <c r="A28" s="402" t="s">
        <v>193</v>
      </c>
      <c r="B28" s="403"/>
      <c r="C28" s="388"/>
      <c r="D28" s="388"/>
      <c r="E28" s="388"/>
      <c r="F28" s="375"/>
    </row>
    <row r="29" customFormat="false" ht="12.95" hidden="false" customHeight="true" outlineLevel="0" collapsed="false">
      <c r="A29" s="404" t="s">
        <v>194</v>
      </c>
      <c r="B29" s="405"/>
      <c r="C29" s="388"/>
      <c r="D29" s="388"/>
      <c r="E29" s="388"/>
      <c r="F29" s="375"/>
    </row>
    <row r="30" customFormat="false" ht="12.95" hidden="false" customHeight="true" outlineLevel="0" collapsed="false">
      <c r="A30" s="406" t="s">
        <v>195</v>
      </c>
      <c r="B30" s="407"/>
      <c r="C30" s="388"/>
      <c r="D30" s="388"/>
      <c r="E30" s="388"/>
      <c r="F30" s="375"/>
    </row>
    <row r="31" customFormat="false" ht="12.95" hidden="false" customHeight="true" outlineLevel="0" collapsed="false">
      <c r="A31" s="408" t="s">
        <v>196</v>
      </c>
      <c r="B31" s="407"/>
      <c r="C31" s="388"/>
      <c r="D31" s="388"/>
      <c r="E31" s="388"/>
      <c r="F31" s="375"/>
    </row>
    <row r="32" customFormat="false" ht="12.95" hidden="false" customHeight="true" outlineLevel="0" collapsed="false">
      <c r="A32" s="409" t="s">
        <v>197</v>
      </c>
      <c r="B32" s="410"/>
      <c r="C32" s="388"/>
      <c r="D32" s="388"/>
      <c r="E32" s="388"/>
      <c r="F32" s="375"/>
    </row>
    <row r="33" customFormat="false" ht="12.75" hidden="false" customHeight="false" outlineLevel="0" collapsed="false">
      <c r="A33" s="375"/>
      <c r="B33" s="388"/>
      <c r="C33" s="388"/>
      <c r="D33" s="388"/>
      <c r="E33" s="388"/>
      <c r="F33" s="375"/>
    </row>
    <row r="34" customFormat="false" ht="12.75" hidden="false" customHeight="false" outlineLevel="0" collapsed="false">
      <c r="A34" s="374" t="s">
        <v>198</v>
      </c>
      <c r="B34" s="388"/>
      <c r="C34" s="388"/>
      <c r="D34" s="388"/>
      <c r="E34" s="388"/>
      <c r="F34" s="375"/>
    </row>
    <row r="35" customFormat="false" ht="13.5" hidden="false" customHeight="false" outlineLevel="0" collapsed="false">
      <c r="A35" s="375"/>
      <c r="B35" s="388"/>
      <c r="C35" s="388"/>
      <c r="D35" s="388"/>
      <c r="E35" s="411" t="s">
        <v>5</v>
      </c>
      <c r="F35" s="375"/>
    </row>
    <row r="36" customFormat="false" ht="64.5" hidden="false" customHeight="false" outlineLevel="0" collapsed="false">
      <c r="A36" s="412" t="s">
        <v>190</v>
      </c>
      <c r="B36" s="413" t="s">
        <v>199</v>
      </c>
      <c r="C36" s="413" t="s">
        <v>133</v>
      </c>
      <c r="D36" s="414" t="s">
        <v>200</v>
      </c>
      <c r="E36" s="415" t="s">
        <v>201</v>
      </c>
      <c r="F36" s="375"/>
    </row>
    <row r="37" customFormat="false" ht="13.5" hidden="false" customHeight="false" outlineLevel="0" collapsed="false">
      <c r="A37" s="416" t="s">
        <v>202</v>
      </c>
      <c r="B37" s="417" t="n">
        <v>1</v>
      </c>
      <c r="C37" s="417" t="n">
        <v>2</v>
      </c>
      <c r="D37" s="417" t="n">
        <v>3</v>
      </c>
      <c r="E37" s="417" t="n">
        <v>4</v>
      </c>
      <c r="F37" s="375"/>
    </row>
    <row r="38" customFormat="false" ht="12.75" hidden="false" customHeight="false" outlineLevel="0" collapsed="false">
      <c r="A38" s="418" t="s">
        <v>203</v>
      </c>
      <c r="B38" s="419" t="n">
        <v>9386.23</v>
      </c>
      <c r="C38" s="419" t="n">
        <v>9510.48</v>
      </c>
      <c r="D38" s="419" t="n">
        <v>4.48</v>
      </c>
      <c r="E38" s="420" t="n">
        <f aca="false">C38+D38</f>
        <v>9514.96</v>
      </c>
      <c r="F38" s="375"/>
    </row>
    <row r="39" customFormat="false" ht="12.75" hidden="false" customHeight="false" outlineLevel="0" collapsed="false">
      <c r="A39" s="421" t="s">
        <v>204</v>
      </c>
      <c r="B39" s="422" t="n">
        <v>11186</v>
      </c>
      <c r="C39" s="422" t="n">
        <v>184871</v>
      </c>
      <c r="D39" s="423" t="s">
        <v>22</v>
      </c>
      <c r="E39" s="424" t="n">
        <f aca="false">C39</f>
        <v>184871</v>
      </c>
      <c r="F39" s="375"/>
    </row>
    <row r="40" customFormat="false" ht="12.75" hidden="false" customHeight="false" outlineLevel="0" collapsed="false">
      <c r="A40" s="406" t="s">
        <v>100</v>
      </c>
      <c r="B40" s="425" t="n">
        <v>948.8</v>
      </c>
      <c r="C40" s="425" t="n">
        <v>8228.8</v>
      </c>
      <c r="D40" s="426" t="s">
        <v>22</v>
      </c>
      <c r="E40" s="424" t="n">
        <f aca="false">C40</f>
        <v>8228.8</v>
      </c>
      <c r="F40" s="375"/>
    </row>
    <row r="41" customFormat="false" ht="12.75" hidden="false" customHeight="false" outlineLevel="0" collapsed="false">
      <c r="A41" s="406" t="s">
        <v>98</v>
      </c>
      <c r="B41" s="425" t="n">
        <v>620</v>
      </c>
      <c r="C41" s="425" t="n">
        <v>620</v>
      </c>
      <c r="D41" s="425" t="n">
        <v>1960</v>
      </c>
      <c r="E41" s="424" t="n">
        <f aca="false">C41+D41</f>
        <v>2580</v>
      </c>
      <c r="F41" s="375"/>
    </row>
    <row r="42" customFormat="false" ht="13.5" hidden="false" customHeight="false" outlineLevel="0" collapsed="false">
      <c r="A42" s="409" t="s">
        <v>205</v>
      </c>
      <c r="B42" s="427" t="n">
        <v>18850.61</v>
      </c>
      <c r="C42" s="427" t="n">
        <v>8401.07</v>
      </c>
      <c r="D42" s="428" t="s">
        <v>22</v>
      </c>
      <c r="E42" s="429" t="n">
        <f aca="false">C42</f>
        <v>8401.07</v>
      </c>
      <c r="F42" s="375"/>
    </row>
    <row r="43" customFormat="false" ht="13.5" hidden="false" customHeight="false" outlineLevel="0" collapsed="false">
      <c r="A43" s="430" t="s">
        <v>73</v>
      </c>
      <c r="B43" s="431" t="n">
        <v>40991.64</v>
      </c>
      <c r="C43" s="431" t="n">
        <f aca="false">SUM(C38:C42)</f>
        <v>211631.35</v>
      </c>
      <c r="D43" s="431" t="n">
        <f aca="false">SUM(D38:D42)</f>
        <v>1964.48</v>
      </c>
      <c r="E43" s="431" t="n">
        <f aca="false">SUM(E38:E42)</f>
        <v>213595.83</v>
      </c>
      <c r="F43" s="375"/>
    </row>
    <row r="44" customFormat="false" ht="12.75" hidden="false" customHeight="false" outlineLevel="0" collapsed="false">
      <c r="A44" s="432"/>
      <c r="B44" s="375"/>
      <c r="C44" s="375"/>
      <c r="D44" s="375"/>
      <c r="E44" s="375"/>
      <c r="F44" s="375"/>
    </row>
    <row r="45" customFormat="false" ht="12.75" hidden="false" customHeight="false" outlineLevel="0" collapsed="false">
      <c r="A45" s="433" t="s">
        <v>206</v>
      </c>
      <c r="B45" s="375"/>
      <c r="C45" s="375"/>
      <c r="D45" s="375"/>
      <c r="E45" s="375"/>
      <c r="F45" s="375"/>
    </row>
    <row r="46" customFormat="false" ht="12.75" hidden="false" customHeight="false" outlineLevel="0" collapsed="false">
      <c r="A46" s="433" t="s">
        <v>207</v>
      </c>
      <c r="B46" s="375"/>
      <c r="C46" s="375"/>
      <c r="D46" s="375"/>
      <c r="E46" s="375"/>
      <c r="F46" s="375"/>
    </row>
    <row r="47" customFormat="false" ht="12.75" hidden="false" customHeight="false" outlineLevel="0" collapsed="false">
      <c r="A47" s="433" t="s">
        <v>208</v>
      </c>
      <c r="B47" s="375"/>
      <c r="C47" s="375"/>
      <c r="D47" s="375"/>
      <c r="E47" s="375"/>
      <c r="F47" s="375"/>
    </row>
    <row r="48" customFormat="false" ht="12.75" hidden="false" customHeight="false" outlineLevel="0" collapsed="false">
      <c r="A48" s="434" t="s">
        <v>209</v>
      </c>
      <c r="B48" s="432"/>
      <c r="C48" s="432"/>
      <c r="D48" s="432"/>
      <c r="E48" s="432"/>
      <c r="F48" s="432"/>
    </row>
    <row r="49" customFormat="false" ht="12.75" hidden="false" customHeight="false" outlineLevel="0" collapsed="false">
      <c r="A49" s="434" t="s">
        <v>210</v>
      </c>
      <c r="B49" s="432"/>
      <c r="C49" s="432"/>
      <c r="D49" s="432"/>
      <c r="E49" s="432"/>
      <c r="F49" s="432"/>
    </row>
    <row r="50" customFormat="false" ht="12.75" hidden="false" customHeight="false" outlineLevel="0" collapsed="false">
      <c r="A50" s="434"/>
      <c r="B50" s="432"/>
      <c r="C50" s="432"/>
      <c r="D50" s="432"/>
      <c r="E50" s="432"/>
      <c r="F50" s="432"/>
    </row>
    <row r="51" customFormat="false" ht="12.75" hidden="false" customHeight="false" outlineLevel="0" collapsed="false">
      <c r="A51" s="434"/>
      <c r="B51" s="432"/>
      <c r="C51" s="432"/>
      <c r="D51" s="432"/>
      <c r="E51" s="432"/>
      <c r="F51" s="432"/>
    </row>
    <row r="52" customFormat="false" ht="12.75" hidden="false" customHeight="false" outlineLevel="0" collapsed="false">
      <c r="A52" s="435" t="s">
        <v>88</v>
      </c>
      <c r="B52" s="436"/>
      <c r="C52" s="436"/>
      <c r="D52" s="435" t="s">
        <v>90</v>
      </c>
      <c r="E52" s="437"/>
      <c r="F52" s="432"/>
    </row>
    <row r="53" customFormat="false" ht="12.75" hidden="false" customHeight="false" outlineLevel="0" collapsed="false">
      <c r="A53" s="435" t="s">
        <v>211</v>
      </c>
      <c r="B53" s="436"/>
      <c r="C53" s="436"/>
      <c r="D53" s="193" t="s">
        <v>41</v>
      </c>
      <c r="E53" s="437"/>
      <c r="F53" s="432"/>
    </row>
  </sheetData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1.99"/>
    <col collapsed="false" customWidth="true" hidden="false" outlineLevel="0" max="2" min="2" style="95" width="17.42"/>
    <col collapsed="false" customWidth="true" hidden="false" outlineLevel="0" max="3" min="3" style="95" width="17.7"/>
    <col collapsed="false" customWidth="true" hidden="false" outlineLevel="0" max="8" min="4" style="95" width="10.13"/>
    <col collapsed="false" customWidth="true" hidden="false" outlineLevel="0" max="9" min="9" style="95" width="13.28"/>
    <col collapsed="false" customWidth="true" hidden="false" outlineLevel="0" max="11" min="10" style="95" width="13.85"/>
    <col collapsed="false" customWidth="true" hidden="false" outlineLevel="0" max="15" min="12" style="95" width="11.13"/>
    <col collapsed="false" customWidth="true" hidden="false" outlineLevel="0" max="16" min="16" style="95" width="13.56"/>
    <col collapsed="false" customWidth="true" hidden="false" outlineLevel="0" max="17" min="17" style="95" width="13.85"/>
    <col collapsed="false" customWidth="false" hidden="false" outlineLevel="0" max="257" min="18" style="95" width="9.14"/>
  </cols>
  <sheetData>
    <row r="1" customFormat="false" ht="12.75" hidden="false" customHeight="false" outlineLevel="0" collapsed="false">
      <c r="A1" s="267" t="s">
        <v>160</v>
      </c>
      <c r="B1" s="267"/>
      <c r="C1" s="321"/>
      <c r="D1" s="268"/>
      <c r="E1" s="438"/>
      <c r="F1" s="354"/>
      <c r="G1" s="354"/>
      <c r="H1" s="354"/>
      <c r="P1" s="101"/>
      <c r="Q1" s="101" t="s">
        <v>1</v>
      </c>
    </row>
    <row r="2" customFormat="false" ht="12.75" hidden="false" customHeight="false" outlineLevel="0" collapsed="false">
      <c r="A2" s="267" t="s">
        <v>129</v>
      </c>
      <c r="B2" s="267"/>
      <c r="C2" s="269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101"/>
      <c r="Q2" s="101" t="s">
        <v>212</v>
      </c>
    </row>
    <row r="3" customFormat="false" ht="12.75" hidden="false" customHeight="false" outlineLevel="0" collapsed="false">
      <c r="E3" s="270"/>
      <c r="P3" s="0"/>
      <c r="Q3" s="0"/>
    </row>
    <row r="4" customFormat="false" ht="12.75" hidden="false" customHeight="false" outlineLevel="0" collapsed="false"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0"/>
      <c r="Q4" s="0"/>
    </row>
    <row r="5" customFormat="false" ht="12.75" hidden="false" customHeight="false" outlineLevel="0" collapsed="false">
      <c r="A5" s="272" t="s">
        <v>213</v>
      </c>
      <c r="P5" s="0"/>
      <c r="Q5" s="0"/>
    </row>
    <row r="6" customFormat="false" ht="13.5" hidden="false" customHeight="false" outlineLevel="0" collapsed="false">
      <c r="P6" s="270"/>
      <c r="Q6" s="270" t="s">
        <v>5</v>
      </c>
    </row>
    <row r="7" customFormat="false" ht="45" hidden="false" customHeight="true" outlineLevel="0" collapsed="false">
      <c r="A7" s="439" t="s">
        <v>214</v>
      </c>
      <c r="B7" s="440" t="s">
        <v>215</v>
      </c>
      <c r="C7" s="440" t="s">
        <v>216</v>
      </c>
      <c r="D7" s="441" t="s">
        <v>217</v>
      </c>
      <c r="E7" s="441"/>
      <c r="F7" s="441"/>
      <c r="G7" s="441"/>
      <c r="H7" s="441"/>
      <c r="I7" s="442" t="s">
        <v>218</v>
      </c>
      <c r="J7" s="443" t="s">
        <v>219</v>
      </c>
      <c r="K7" s="444" t="s">
        <v>220</v>
      </c>
      <c r="L7" s="445" t="s">
        <v>221</v>
      </c>
      <c r="M7" s="445"/>
      <c r="N7" s="445"/>
      <c r="O7" s="445"/>
      <c r="P7" s="446" t="s">
        <v>222</v>
      </c>
      <c r="Q7" s="447" t="s">
        <v>223</v>
      </c>
    </row>
    <row r="8" customFormat="false" ht="18.75" hidden="false" customHeight="true" outlineLevel="0" collapsed="false">
      <c r="A8" s="439"/>
      <c r="B8" s="440"/>
      <c r="C8" s="440"/>
      <c r="D8" s="448" t="s">
        <v>224</v>
      </c>
      <c r="E8" s="448" t="s">
        <v>225</v>
      </c>
      <c r="F8" s="448" t="s">
        <v>226</v>
      </c>
      <c r="G8" s="448" t="s">
        <v>227</v>
      </c>
      <c r="H8" s="449" t="s">
        <v>228</v>
      </c>
      <c r="I8" s="442"/>
      <c r="J8" s="443"/>
      <c r="K8" s="444"/>
      <c r="L8" s="450" t="s">
        <v>224</v>
      </c>
      <c r="M8" s="448" t="s">
        <v>225</v>
      </c>
      <c r="N8" s="449" t="s">
        <v>226</v>
      </c>
      <c r="O8" s="449" t="s">
        <v>228</v>
      </c>
      <c r="P8" s="446"/>
      <c r="Q8" s="447"/>
    </row>
    <row r="9" customFormat="false" ht="28.5" hidden="false" customHeight="true" outlineLevel="0" collapsed="false">
      <c r="A9" s="451"/>
      <c r="B9" s="452"/>
      <c r="C9" s="453"/>
      <c r="D9" s="454"/>
      <c r="E9" s="454"/>
      <c r="F9" s="454"/>
      <c r="G9" s="454"/>
      <c r="H9" s="455"/>
      <c r="I9" s="456"/>
      <c r="J9" s="457"/>
      <c r="K9" s="458"/>
      <c r="L9" s="459"/>
      <c r="M9" s="454"/>
      <c r="N9" s="455"/>
      <c r="O9" s="455"/>
      <c r="P9" s="460" t="n">
        <f aca="false">I9-L9-M9-N9-O9</f>
        <v>0</v>
      </c>
      <c r="Q9" s="461"/>
    </row>
    <row r="10" customFormat="false" ht="46.5" hidden="false" customHeight="true" outlineLevel="0" collapsed="false">
      <c r="A10" s="462" t="s">
        <v>229</v>
      </c>
      <c r="B10" s="463"/>
      <c r="C10" s="463"/>
      <c r="D10" s="463"/>
      <c r="E10" s="463"/>
      <c r="F10" s="463"/>
      <c r="G10" s="463"/>
      <c r="H10" s="463"/>
      <c r="I10" s="442" t="s">
        <v>230</v>
      </c>
      <c r="J10" s="443" t="s">
        <v>231</v>
      </c>
      <c r="K10" s="444" t="s">
        <v>232</v>
      </c>
      <c r="L10" s="464" t="s">
        <v>233</v>
      </c>
      <c r="M10" s="464"/>
      <c r="N10" s="464"/>
      <c r="O10" s="464"/>
      <c r="P10" s="444" t="s">
        <v>234</v>
      </c>
      <c r="Q10" s="447" t="s">
        <v>223</v>
      </c>
    </row>
    <row r="11" customFormat="false" ht="21.95" hidden="false" customHeight="true" outlineLevel="0" collapsed="false">
      <c r="A11" s="465"/>
      <c r="B11" s="465"/>
      <c r="C11" s="465"/>
      <c r="D11" s="465"/>
      <c r="E11" s="465"/>
      <c r="F11" s="465"/>
      <c r="G11" s="465"/>
      <c r="H11" s="465"/>
      <c r="I11" s="442"/>
      <c r="J11" s="443"/>
      <c r="K11" s="444"/>
      <c r="L11" s="466" t="s">
        <v>224</v>
      </c>
      <c r="M11" s="467" t="s">
        <v>225</v>
      </c>
      <c r="N11" s="468" t="s">
        <v>226</v>
      </c>
      <c r="O11" s="468" t="s">
        <v>228</v>
      </c>
      <c r="P11" s="444"/>
      <c r="Q11" s="447"/>
    </row>
    <row r="12" customFormat="false" ht="25.5" hidden="false" customHeight="true" outlineLevel="0" collapsed="false">
      <c r="A12" s="465"/>
      <c r="B12" s="465"/>
      <c r="C12" s="465"/>
      <c r="D12" s="465"/>
      <c r="E12" s="465"/>
      <c r="F12" s="465"/>
      <c r="G12" s="465"/>
      <c r="H12" s="465"/>
      <c r="I12" s="469"/>
      <c r="J12" s="470"/>
      <c r="K12" s="471"/>
      <c r="L12" s="472"/>
      <c r="M12" s="473"/>
      <c r="N12" s="474"/>
      <c r="O12" s="474"/>
      <c r="P12" s="460" t="n">
        <f aca="false">I12-L12-M12-N12-O12</f>
        <v>0</v>
      </c>
      <c r="Q12" s="461"/>
    </row>
    <row r="13" customFormat="false" ht="46.5" hidden="false" customHeight="true" outlineLevel="0" collapsed="false">
      <c r="A13" s="465"/>
      <c r="B13" s="465"/>
      <c r="C13" s="465"/>
      <c r="D13" s="465"/>
      <c r="E13" s="465"/>
      <c r="F13" s="465"/>
      <c r="G13" s="465"/>
      <c r="H13" s="465"/>
      <c r="I13" s="475" t="s">
        <v>235</v>
      </c>
      <c r="J13" s="476" t="s">
        <v>236</v>
      </c>
      <c r="K13" s="477" t="s">
        <v>237</v>
      </c>
      <c r="L13" s="478" t="s">
        <v>238</v>
      </c>
      <c r="M13" s="478"/>
      <c r="N13" s="478"/>
      <c r="O13" s="478"/>
      <c r="P13" s="477" t="s">
        <v>234</v>
      </c>
      <c r="Q13" s="447" t="s">
        <v>223</v>
      </c>
    </row>
    <row r="14" customFormat="false" ht="21.95" hidden="false" customHeight="true" outlineLevel="0" collapsed="false">
      <c r="A14" s="465"/>
      <c r="B14" s="465"/>
      <c r="C14" s="465"/>
      <c r="D14" s="465"/>
      <c r="E14" s="465"/>
      <c r="F14" s="465"/>
      <c r="G14" s="465"/>
      <c r="H14" s="465"/>
      <c r="I14" s="475"/>
      <c r="J14" s="476"/>
      <c r="K14" s="477"/>
      <c r="L14" s="479" t="s">
        <v>224</v>
      </c>
      <c r="M14" s="480" t="s">
        <v>225</v>
      </c>
      <c r="N14" s="481" t="s">
        <v>226</v>
      </c>
      <c r="O14" s="481" t="s">
        <v>228</v>
      </c>
      <c r="P14" s="477"/>
      <c r="Q14" s="447"/>
    </row>
    <row r="15" customFormat="false" ht="25.5" hidden="false" customHeight="true" outlineLevel="0" collapsed="false">
      <c r="A15" s="465"/>
      <c r="B15" s="465"/>
      <c r="C15" s="465"/>
      <c r="D15" s="465"/>
      <c r="E15" s="465"/>
      <c r="F15" s="465"/>
      <c r="G15" s="465"/>
      <c r="H15" s="465"/>
      <c r="I15" s="482"/>
      <c r="J15" s="483"/>
      <c r="K15" s="484"/>
      <c r="L15" s="485"/>
      <c r="M15" s="486"/>
      <c r="N15" s="487"/>
      <c r="O15" s="487"/>
      <c r="P15" s="488" t="n">
        <f aca="false">I15-L15-M15-N15-O15</f>
        <v>0</v>
      </c>
      <c r="Q15" s="461"/>
    </row>
    <row r="16" customFormat="false" ht="46.5" hidden="false" customHeight="true" outlineLevel="0" collapsed="false">
      <c r="A16" s="465"/>
      <c r="B16" s="465"/>
      <c r="C16" s="465"/>
      <c r="D16" s="465"/>
      <c r="E16" s="465"/>
      <c r="F16" s="465"/>
      <c r="G16" s="465"/>
      <c r="H16" s="465"/>
      <c r="I16" s="489" t="s">
        <v>239</v>
      </c>
      <c r="J16" s="490" t="s">
        <v>240</v>
      </c>
      <c r="K16" s="491" t="s">
        <v>241</v>
      </c>
      <c r="L16" s="492" t="s">
        <v>242</v>
      </c>
      <c r="M16" s="492"/>
      <c r="N16" s="492"/>
      <c r="O16" s="492"/>
      <c r="P16" s="491" t="s">
        <v>243</v>
      </c>
      <c r="Q16" s="447" t="s">
        <v>244</v>
      </c>
    </row>
    <row r="17" customFormat="false" ht="21.95" hidden="false" customHeight="true" outlineLevel="0" collapsed="false">
      <c r="A17" s="465"/>
      <c r="B17" s="465"/>
      <c r="C17" s="465"/>
      <c r="D17" s="465"/>
      <c r="E17" s="465"/>
      <c r="F17" s="465"/>
      <c r="G17" s="465"/>
      <c r="H17" s="465"/>
      <c r="I17" s="489"/>
      <c r="J17" s="490"/>
      <c r="K17" s="491"/>
      <c r="L17" s="493" t="s">
        <v>224</v>
      </c>
      <c r="M17" s="494" t="s">
        <v>225</v>
      </c>
      <c r="N17" s="495" t="s">
        <v>226</v>
      </c>
      <c r="O17" s="495" t="s">
        <v>228</v>
      </c>
      <c r="P17" s="491"/>
      <c r="Q17" s="447"/>
    </row>
    <row r="18" customFormat="false" ht="30.75" hidden="false" customHeight="true" outlineLevel="0" collapsed="false">
      <c r="A18" s="465"/>
      <c r="B18" s="465"/>
      <c r="C18" s="465"/>
      <c r="D18" s="465"/>
      <c r="E18" s="465"/>
      <c r="F18" s="465"/>
      <c r="G18" s="465"/>
      <c r="H18" s="465"/>
      <c r="I18" s="496" t="n">
        <f aca="false">I9+I12+I15</f>
        <v>0</v>
      </c>
      <c r="J18" s="497" t="n">
        <f aca="false">J9+J12+J15</f>
        <v>0</v>
      </c>
      <c r="K18" s="498" t="n">
        <f aca="false">K9+K12+K15</f>
        <v>0</v>
      </c>
      <c r="L18" s="499" t="n">
        <f aca="false">L9+L12+L15</f>
        <v>0</v>
      </c>
      <c r="M18" s="500" t="n">
        <f aca="false">M9+M12+M15</f>
        <v>0</v>
      </c>
      <c r="N18" s="501" t="n">
        <f aca="false">N9+N12+N15</f>
        <v>0</v>
      </c>
      <c r="O18" s="501" t="n">
        <f aca="false">O9+O12+O15</f>
        <v>0</v>
      </c>
      <c r="P18" s="502" t="n">
        <f aca="false">I18-L18-M18-N18-O18</f>
        <v>0</v>
      </c>
      <c r="Q18" s="461" t="n">
        <f aca="false">Q15+Q12+Q9</f>
        <v>0</v>
      </c>
    </row>
    <row r="19" customFormat="false" ht="46.5" hidden="false" customHeight="true" outlineLevel="0" collapsed="false">
      <c r="A19" s="465"/>
      <c r="B19" s="465"/>
      <c r="C19" s="465"/>
      <c r="D19" s="465"/>
      <c r="E19" s="465"/>
      <c r="F19" s="465"/>
      <c r="G19" s="465"/>
      <c r="H19" s="465"/>
      <c r="I19" s="503" t="s">
        <v>245</v>
      </c>
      <c r="J19" s="504" t="s">
        <v>22</v>
      </c>
      <c r="K19" s="505" t="s">
        <v>22</v>
      </c>
      <c r="L19" s="506" t="s">
        <v>246</v>
      </c>
      <c r="M19" s="506"/>
      <c r="N19" s="506"/>
      <c r="O19" s="506"/>
      <c r="P19" s="446" t="s">
        <v>234</v>
      </c>
      <c r="Q19" s="447" t="s">
        <v>223</v>
      </c>
    </row>
    <row r="20" customFormat="false" ht="21.95" hidden="false" customHeight="true" outlineLevel="0" collapsed="false">
      <c r="A20" s="465"/>
      <c r="B20" s="465"/>
      <c r="C20" s="465"/>
      <c r="D20" s="465"/>
      <c r="E20" s="465"/>
      <c r="F20" s="465"/>
      <c r="G20" s="465"/>
      <c r="H20" s="465"/>
      <c r="I20" s="503"/>
      <c r="J20" s="504"/>
      <c r="K20" s="505"/>
      <c r="L20" s="450" t="s">
        <v>224</v>
      </c>
      <c r="M20" s="448" t="s">
        <v>225</v>
      </c>
      <c r="N20" s="449" t="s">
        <v>226</v>
      </c>
      <c r="O20" s="449" t="s">
        <v>228</v>
      </c>
      <c r="P20" s="446"/>
      <c r="Q20" s="447"/>
    </row>
    <row r="21" customFormat="false" ht="30.75" hidden="false" customHeight="true" outlineLevel="0" collapsed="false">
      <c r="A21" s="465"/>
      <c r="B21" s="465"/>
      <c r="C21" s="465"/>
      <c r="D21" s="465"/>
      <c r="E21" s="465"/>
      <c r="F21" s="465"/>
      <c r="G21" s="465"/>
      <c r="H21" s="465"/>
      <c r="I21" s="507"/>
      <c r="J21" s="504"/>
      <c r="K21" s="505"/>
      <c r="L21" s="459"/>
      <c r="M21" s="454"/>
      <c r="N21" s="455"/>
      <c r="O21" s="455"/>
      <c r="P21" s="508" t="n">
        <f aca="false">I21-L21-M21-N21-O21</f>
        <v>0</v>
      </c>
      <c r="Q21" s="509"/>
    </row>
    <row r="22" customFormat="false" ht="28.5" hidden="false" customHeight="true" outlineLevel="0" collapsed="false">
      <c r="A22" s="465"/>
      <c r="B22" s="465"/>
      <c r="C22" s="465"/>
      <c r="D22" s="465"/>
      <c r="E22" s="465"/>
      <c r="F22" s="465"/>
      <c r="G22" s="465"/>
      <c r="H22" s="465"/>
      <c r="I22" s="510" t="s">
        <v>247</v>
      </c>
      <c r="J22" s="510"/>
      <c r="K22" s="510"/>
      <c r="L22" s="510"/>
      <c r="M22" s="510"/>
      <c r="N22" s="510"/>
      <c r="O22" s="510"/>
      <c r="P22" s="511"/>
      <c r="Q22" s="511"/>
    </row>
    <row r="23" customFormat="false" ht="12.75" hidden="false" customHeight="false" outlineLevel="0" collapsed="false">
      <c r="A23" s="512" t="s">
        <v>248</v>
      </c>
    </row>
    <row r="24" customFormat="false" ht="12.75" hidden="false" customHeight="false" outlineLevel="0" collapsed="false">
      <c r="A24" s="512"/>
      <c r="B24" s="512"/>
      <c r="C24" s="512"/>
      <c r="D24" s="512"/>
      <c r="E24" s="512"/>
      <c r="F24" s="512"/>
      <c r="G24" s="512"/>
      <c r="H24" s="512"/>
      <c r="I24" s="512"/>
      <c r="J24" s="512"/>
      <c r="K24" s="512"/>
      <c r="Q24" s="512"/>
    </row>
    <row r="25" customFormat="false" ht="12.75" hidden="false" customHeight="false" outlineLevel="0" collapsed="false">
      <c r="A25" s="512"/>
      <c r="B25" s="512"/>
      <c r="C25" s="512"/>
      <c r="D25" s="512"/>
      <c r="E25" s="512"/>
      <c r="F25" s="512"/>
      <c r="G25" s="512"/>
      <c r="H25" s="512"/>
      <c r="I25" s="512"/>
      <c r="J25" s="512"/>
      <c r="K25" s="512"/>
      <c r="Q25" s="512"/>
    </row>
    <row r="26" customFormat="false" ht="12.75" hidden="false" customHeight="false" outlineLevel="0" collapsed="false">
      <c r="A26" s="512"/>
      <c r="B26" s="512"/>
      <c r="C26" s="512"/>
      <c r="D26" s="512"/>
      <c r="E26" s="512"/>
      <c r="F26" s="512"/>
      <c r="G26" s="512"/>
      <c r="H26" s="512"/>
      <c r="I26" s="512"/>
      <c r="J26" s="512"/>
      <c r="K26" s="512"/>
      <c r="Q26" s="512"/>
    </row>
    <row r="28" customFormat="false" ht="12.75" hidden="false" customHeight="false" outlineLevel="0" collapsed="false">
      <c r="A28" s="266"/>
      <c r="B28" s="513"/>
      <c r="C28" s="513"/>
      <c r="D28" s="266"/>
      <c r="E28" s="514"/>
      <c r="F28" s="514"/>
    </row>
    <row r="29" customFormat="false" ht="12.75" hidden="false" customHeight="false" outlineLevel="0" collapsed="false">
      <c r="A29" s="266" t="s">
        <v>38</v>
      </c>
      <c r="B29" s="513"/>
      <c r="C29" s="513"/>
      <c r="D29" s="266" t="s">
        <v>249</v>
      </c>
      <c r="E29" s="514"/>
      <c r="F29" s="514"/>
    </row>
    <row r="30" customFormat="false" ht="12.75" hidden="false" customHeight="false" outlineLevel="0" collapsed="false">
      <c r="A30" s="266" t="s">
        <v>40</v>
      </c>
      <c r="B30" s="515"/>
      <c r="C30" s="515"/>
      <c r="D30" s="266" t="s">
        <v>250</v>
      </c>
      <c r="E30" s="514"/>
      <c r="F30" s="514"/>
    </row>
    <row r="31" customFormat="false" ht="12.75" hidden="false" customHeight="false" outlineLevel="0" collapsed="false">
      <c r="A31" s="266" t="s">
        <v>42</v>
      </c>
      <c r="B31" s="266"/>
      <c r="C31" s="266"/>
      <c r="D31" s="266"/>
    </row>
    <row r="34" customFormat="false" ht="12.75" hidden="false" customHeight="false" outlineLevel="0" collapsed="false">
      <c r="A34" s="266"/>
      <c r="B34" s="513"/>
      <c r="C34" s="513"/>
      <c r="D34" s="266"/>
      <c r="E34" s="514"/>
      <c r="F34" s="514"/>
      <c r="G34" s="514"/>
      <c r="H34" s="514"/>
    </row>
    <row r="35" customFormat="false" ht="12.75" hidden="false" customHeight="false" outlineLevel="0" collapsed="false">
      <c r="A35" s="266"/>
      <c r="B35" s="515"/>
      <c r="C35" s="515"/>
      <c r="D35" s="266"/>
      <c r="E35" s="514"/>
      <c r="F35" s="514"/>
      <c r="G35" s="514"/>
      <c r="H35" s="514"/>
    </row>
    <row r="36" customFormat="false" ht="12.75" hidden="false" customHeight="false" outlineLevel="0" collapsed="false">
      <c r="A36" s="266"/>
      <c r="B36" s="266"/>
      <c r="C36" s="266"/>
      <c r="D36" s="266"/>
    </row>
  </sheetData>
  <mergeCells count="39">
    <mergeCell ref="A1:B1"/>
    <mergeCell ref="A2:B2"/>
    <mergeCell ref="A7:A8"/>
    <mergeCell ref="B7:B8"/>
    <mergeCell ref="C7:C8"/>
    <mergeCell ref="D7:H7"/>
    <mergeCell ref="I7:I8"/>
    <mergeCell ref="J7:J8"/>
    <mergeCell ref="K7:K8"/>
    <mergeCell ref="L7:O7"/>
    <mergeCell ref="P7:P8"/>
    <mergeCell ref="Q7:Q8"/>
    <mergeCell ref="I10:I11"/>
    <mergeCell ref="J10:J11"/>
    <mergeCell ref="K10:K11"/>
    <mergeCell ref="L10:O10"/>
    <mergeCell ref="P10:P11"/>
    <mergeCell ref="Q10:Q11"/>
    <mergeCell ref="A11:H22"/>
    <mergeCell ref="I13:I14"/>
    <mergeCell ref="J13:J14"/>
    <mergeCell ref="K13:K14"/>
    <mergeCell ref="L13:O13"/>
    <mergeCell ref="P13:P14"/>
    <mergeCell ref="Q13:Q14"/>
    <mergeCell ref="I16:I17"/>
    <mergeCell ref="J16:J17"/>
    <mergeCell ref="K16:K17"/>
    <mergeCell ref="L16:O16"/>
    <mergeCell ref="P16:P17"/>
    <mergeCell ref="Q16:Q17"/>
    <mergeCell ref="I19:I20"/>
    <mergeCell ref="J19:J21"/>
    <mergeCell ref="K19:K21"/>
    <mergeCell ref="L19:O19"/>
    <mergeCell ref="P19:P20"/>
    <mergeCell ref="Q19:Q20"/>
    <mergeCell ref="I22:O22"/>
    <mergeCell ref="P22:Q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H46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28"/>
    <col collapsed="false" customWidth="true" hidden="false" outlineLevel="0" max="5" min="3" style="0" width="9.28"/>
    <col collapsed="false" customWidth="true" hidden="false" outlineLevel="0" max="6" min="6" style="0" width="10.28"/>
    <col collapsed="false" customWidth="true" hidden="false" outlineLevel="0" max="7" min="7" style="0" width="7.28"/>
    <col collapsed="false" customWidth="true" hidden="false" outlineLevel="0" max="8" min="8" style="0" width="12.85"/>
    <col collapsed="false" customWidth="true" hidden="false" outlineLevel="0" max="11" min="9" style="0" width="11.28"/>
  </cols>
  <sheetData>
    <row r="1" customFormat="false" ht="12.75" hidden="false" customHeight="false" outlineLevel="0" collapsed="false">
      <c r="A1" s="96" t="s">
        <v>160</v>
      </c>
      <c r="B1" s="96"/>
      <c r="C1" s="199"/>
      <c r="D1" s="199"/>
      <c r="E1" s="199"/>
      <c r="F1" s="199"/>
      <c r="J1" s="101"/>
      <c r="K1" s="101" t="s">
        <v>65</v>
      </c>
    </row>
    <row r="2" customFormat="false" ht="12.75" hidden="false" customHeight="false" outlineLevel="0" collapsed="false">
      <c r="A2" s="96" t="s">
        <v>129</v>
      </c>
      <c r="B2" s="96"/>
      <c r="C2" s="198"/>
      <c r="D2" s="198"/>
      <c r="E2" s="198"/>
      <c r="F2" s="198"/>
      <c r="J2" s="101"/>
      <c r="K2" s="101" t="s">
        <v>251</v>
      </c>
    </row>
    <row r="3" customFormat="false" ht="12.75" hidden="false" customHeight="false" outlineLevel="0" collapsed="false">
      <c r="J3" s="516"/>
    </row>
    <row r="4" customFormat="false" ht="15.75" hidden="false" customHeight="false" outlineLevel="0" collapsed="false">
      <c r="A4" s="517" t="s">
        <v>252</v>
      </c>
    </row>
    <row r="5" customFormat="false" ht="13.5" hidden="false" customHeight="false" outlineLevel="0" collapsed="false">
      <c r="D5" s="518" t="s">
        <v>74</v>
      </c>
      <c r="E5" s="518"/>
      <c r="F5" s="519" t="s">
        <v>253</v>
      </c>
      <c r="G5" s="519"/>
      <c r="H5" s="519"/>
      <c r="I5" s="519"/>
      <c r="J5" s="519"/>
      <c r="K5" s="519"/>
    </row>
    <row r="6" customFormat="false" ht="34.5" hidden="false" customHeight="false" outlineLevel="0" collapsed="false">
      <c r="A6" s="520" t="s">
        <v>254</v>
      </c>
      <c r="B6" s="521" t="s">
        <v>255</v>
      </c>
      <c r="C6" s="522" t="s">
        <v>256</v>
      </c>
      <c r="D6" s="523" t="s">
        <v>257</v>
      </c>
      <c r="E6" s="523" t="s">
        <v>258</v>
      </c>
      <c r="F6" s="524" t="s">
        <v>259</v>
      </c>
      <c r="G6" s="523" t="s">
        <v>260</v>
      </c>
      <c r="H6" s="525" t="s">
        <v>261</v>
      </c>
      <c r="I6" s="526" t="s">
        <v>262</v>
      </c>
      <c r="J6" s="527" t="n">
        <v>2010</v>
      </c>
      <c r="K6" s="528" t="n">
        <v>2011</v>
      </c>
    </row>
    <row r="7" customFormat="false" ht="12.75" hidden="false" customHeight="true" outlineLevel="0" collapsed="false">
      <c r="A7" s="529" t="s">
        <v>263</v>
      </c>
      <c r="B7" s="530"/>
      <c r="C7" s="531"/>
      <c r="D7" s="531"/>
      <c r="E7" s="531"/>
      <c r="F7" s="531"/>
      <c r="G7" s="532" t="e">
        <f aca="false">F7/E7</f>
        <v>#DIV/0!</v>
      </c>
      <c r="H7" s="533" t="s">
        <v>264</v>
      </c>
      <c r="I7" s="534"/>
      <c r="J7" s="535"/>
      <c r="K7" s="536"/>
    </row>
    <row r="8" customFormat="false" ht="12.75" hidden="false" customHeight="true" outlineLevel="0" collapsed="false">
      <c r="A8" s="529"/>
      <c r="B8" s="530"/>
      <c r="C8" s="531"/>
      <c r="D8" s="531"/>
      <c r="E8" s="531"/>
      <c r="F8" s="531"/>
      <c r="G8" s="532"/>
      <c r="H8" s="537" t="s">
        <v>265</v>
      </c>
      <c r="I8" s="534"/>
      <c r="J8" s="535"/>
      <c r="K8" s="536"/>
    </row>
    <row r="9" customFormat="false" ht="12.75" hidden="false" customHeight="true" outlineLevel="0" collapsed="false">
      <c r="A9" s="529"/>
      <c r="B9" s="530"/>
      <c r="C9" s="531"/>
      <c r="D9" s="531"/>
      <c r="E9" s="531"/>
      <c r="F9" s="531"/>
      <c r="G9" s="532"/>
      <c r="H9" s="537" t="s">
        <v>266</v>
      </c>
      <c r="I9" s="538"/>
      <c r="J9" s="539"/>
      <c r="K9" s="540"/>
    </row>
    <row r="10" customFormat="false" ht="12.75" hidden="false" customHeight="true" outlineLevel="0" collapsed="false">
      <c r="A10" s="529"/>
      <c r="B10" s="530"/>
      <c r="C10" s="531"/>
      <c r="D10" s="531"/>
      <c r="E10" s="531"/>
      <c r="F10" s="531"/>
      <c r="G10" s="532"/>
      <c r="H10" s="537" t="s">
        <v>267</v>
      </c>
      <c r="I10" s="541"/>
      <c r="J10" s="542"/>
      <c r="K10" s="543"/>
    </row>
    <row r="11" customFormat="false" ht="12.75" hidden="false" customHeight="true" outlineLevel="0" collapsed="false">
      <c r="A11" s="529"/>
      <c r="B11" s="530"/>
      <c r="C11" s="531"/>
      <c r="D11" s="531"/>
      <c r="E11" s="531"/>
      <c r="F11" s="531"/>
      <c r="G11" s="532"/>
      <c r="H11" s="544" t="s">
        <v>268</v>
      </c>
      <c r="I11" s="541"/>
      <c r="J11" s="542"/>
      <c r="K11" s="543"/>
    </row>
    <row r="12" customFormat="false" ht="12.75" hidden="false" customHeight="true" outlineLevel="0" collapsed="false">
      <c r="A12" s="529"/>
      <c r="B12" s="530"/>
      <c r="C12" s="531"/>
      <c r="D12" s="531"/>
      <c r="E12" s="531"/>
      <c r="F12" s="531"/>
      <c r="G12" s="532"/>
      <c r="H12" s="545" t="s">
        <v>269</v>
      </c>
      <c r="I12" s="541"/>
      <c r="J12" s="542"/>
      <c r="K12" s="543"/>
    </row>
    <row r="13" customFormat="false" ht="19.5" hidden="false" customHeight="true" outlineLevel="0" collapsed="false">
      <c r="A13" s="529"/>
      <c r="B13" s="530"/>
      <c r="C13" s="531"/>
      <c r="D13" s="531"/>
      <c r="E13" s="531"/>
      <c r="F13" s="531"/>
      <c r="G13" s="532"/>
      <c r="H13" s="545" t="s">
        <v>270</v>
      </c>
      <c r="I13" s="541"/>
      <c r="J13" s="542"/>
      <c r="K13" s="543"/>
    </row>
    <row r="14" customFormat="false" ht="30.75" hidden="false" customHeight="true" outlineLevel="0" collapsed="false">
      <c r="A14" s="529"/>
      <c r="B14" s="530"/>
      <c r="C14" s="531"/>
      <c r="D14" s="531"/>
      <c r="E14" s="531"/>
      <c r="F14" s="531"/>
      <c r="G14" s="532"/>
      <c r="H14" s="545" t="s">
        <v>271</v>
      </c>
      <c r="I14" s="541"/>
      <c r="J14" s="542"/>
      <c r="K14" s="543"/>
    </row>
    <row r="15" customFormat="false" ht="12.75" hidden="false" customHeight="false" outlineLevel="0" collapsed="false">
      <c r="A15" s="529"/>
      <c r="B15" s="530"/>
      <c r="C15" s="531"/>
      <c r="D15" s="531"/>
      <c r="E15" s="531"/>
      <c r="F15" s="531"/>
      <c r="G15" s="532"/>
      <c r="H15" s="537" t="s">
        <v>272</v>
      </c>
      <c r="I15" s="541"/>
      <c r="J15" s="542"/>
      <c r="K15" s="543"/>
    </row>
    <row r="16" customFormat="false" ht="13.5" hidden="false" customHeight="true" outlineLevel="0" collapsed="false">
      <c r="A16" s="546" t="s">
        <v>73</v>
      </c>
      <c r="B16" s="546"/>
      <c r="C16" s="546"/>
      <c r="D16" s="546"/>
      <c r="E16" s="546"/>
      <c r="F16" s="546"/>
      <c r="G16" s="546"/>
      <c r="H16" s="546"/>
      <c r="I16" s="547" t="n">
        <f aca="false">SUM(I7:I15)</f>
        <v>0</v>
      </c>
      <c r="J16" s="547" t="n">
        <f aca="false">SUM(J7:J15)</f>
        <v>0</v>
      </c>
      <c r="K16" s="548" t="n">
        <f aca="false">SUM(K7:K15)</f>
        <v>0</v>
      </c>
    </row>
    <row r="17" customFormat="false" ht="13.5" hidden="false" customHeight="false" outlineLevel="0" collapsed="false">
      <c r="A17" s="549" t="s">
        <v>273</v>
      </c>
      <c r="B17" s="550"/>
      <c r="C17" s="550"/>
      <c r="D17" s="550"/>
      <c r="E17" s="550"/>
      <c r="F17" s="550"/>
      <c r="G17" s="550"/>
      <c r="H17" s="549" t="s">
        <v>274</v>
      </c>
      <c r="I17" s="550"/>
      <c r="J17" s="550"/>
      <c r="K17" s="551"/>
    </row>
    <row r="18" customFormat="false" ht="51" hidden="false" customHeight="true" outlineLevel="0" collapsed="false">
      <c r="A18" s="552"/>
      <c r="B18" s="552"/>
      <c r="C18" s="552"/>
      <c r="D18" s="552"/>
      <c r="E18" s="552"/>
      <c r="F18" s="552"/>
      <c r="G18" s="552"/>
      <c r="H18" s="553"/>
      <c r="I18" s="553"/>
      <c r="J18" s="553"/>
      <c r="K18" s="553"/>
    </row>
    <row r="19" customFormat="false" ht="13.5" hidden="false" customHeight="true" outlineLevel="0" collapsed="false">
      <c r="D19" s="518" t="s">
        <v>74</v>
      </c>
      <c r="E19" s="518"/>
      <c r="F19" s="519" t="s">
        <v>253</v>
      </c>
      <c r="G19" s="519"/>
      <c r="H19" s="519"/>
      <c r="I19" s="519"/>
      <c r="J19" s="519"/>
      <c r="K19" s="519"/>
    </row>
    <row r="20" customFormat="false" ht="34.5" hidden="false" customHeight="false" outlineLevel="0" collapsed="false">
      <c r="A20" s="520" t="s">
        <v>254</v>
      </c>
      <c r="B20" s="521" t="s">
        <v>255</v>
      </c>
      <c r="C20" s="522" t="s">
        <v>256</v>
      </c>
      <c r="D20" s="523" t="s">
        <v>257</v>
      </c>
      <c r="E20" s="523" t="s">
        <v>258</v>
      </c>
      <c r="F20" s="524" t="s">
        <v>259</v>
      </c>
      <c r="G20" s="523" t="s">
        <v>260</v>
      </c>
      <c r="H20" s="525" t="s">
        <v>261</v>
      </c>
      <c r="I20" s="526" t="s">
        <v>262</v>
      </c>
      <c r="J20" s="527" t="n">
        <v>2010</v>
      </c>
      <c r="K20" s="528" t="n">
        <v>2011</v>
      </c>
    </row>
    <row r="21" customFormat="false" ht="12.75" hidden="false" customHeight="true" outlineLevel="0" collapsed="false">
      <c r="A21" s="529" t="s">
        <v>275</v>
      </c>
      <c r="B21" s="530"/>
      <c r="C21" s="531"/>
      <c r="D21" s="531"/>
      <c r="E21" s="531"/>
      <c r="F21" s="531"/>
      <c r="G21" s="532" t="e">
        <f aca="false">F21/E21</f>
        <v>#DIV/0!</v>
      </c>
      <c r="H21" s="533" t="s">
        <v>264</v>
      </c>
      <c r="I21" s="534"/>
      <c r="J21" s="535"/>
      <c r="K21" s="536"/>
    </row>
    <row r="22" customFormat="false" ht="12.75" hidden="false" customHeight="true" outlineLevel="0" collapsed="false">
      <c r="A22" s="529"/>
      <c r="B22" s="530"/>
      <c r="C22" s="531"/>
      <c r="D22" s="531"/>
      <c r="E22" s="531"/>
      <c r="F22" s="531"/>
      <c r="G22" s="532"/>
      <c r="H22" s="537" t="s">
        <v>265</v>
      </c>
      <c r="I22" s="534"/>
      <c r="J22" s="535"/>
      <c r="K22" s="536"/>
    </row>
    <row r="23" customFormat="false" ht="12.75" hidden="false" customHeight="true" outlineLevel="0" collapsed="false">
      <c r="A23" s="529"/>
      <c r="B23" s="530"/>
      <c r="C23" s="531"/>
      <c r="D23" s="531"/>
      <c r="E23" s="531"/>
      <c r="F23" s="531"/>
      <c r="G23" s="532"/>
      <c r="H23" s="537" t="s">
        <v>266</v>
      </c>
      <c r="I23" s="538"/>
      <c r="J23" s="539"/>
      <c r="K23" s="540"/>
    </row>
    <row r="24" customFormat="false" ht="12.75" hidden="false" customHeight="true" outlineLevel="0" collapsed="false">
      <c r="A24" s="529"/>
      <c r="B24" s="530"/>
      <c r="C24" s="531"/>
      <c r="D24" s="531"/>
      <c r="E24" s="531"/>
      <c r="F24" s="531"/>
      <c r="G24" s="532"/>
      <c r="H24" s="537" t="s">
        <v>267</v>
      </c>
      <c r="I24" s="541"/>
      <c r="J24" s="542"/>
      <c r="K24" s="543"/>
    </row>
    <row r="25" customFormat="false" ht="12.75" hidden="false" customHeight="true" outlineLevel="0" collapsed="false">
      <c r="A25" s="529"/>
      <c r="B25" s="530"/>
      <c r="C25" s="531"/>
      <c r="D25" s="531"/>
      <c r="E25" s="531"/>
      <c r="F25" s="531"/>
      <c r="G25" s="532"/>
      <c r="H25" s="544" t="s">
        <v>268</v>
      </c>
      <c r="I25" s="541"/>
      <c r="J25" s="542"/>
      <c r="K25" s="543"/>
    </row>
    <row r="26" customFormat="false" ht="12.75" hidden="false" customHeight="true" outlineLevel="0" collapsed="false">
      <c r="A26" s="529"/>
      <c r="B26" s="530"/>
      <c r="C26" s="531"/>
      <c r="D26" s="531"/>
      <c r="E26" s="531"/>
      <c r="F26" s="531"/>
      <c r="G26" s="532"/>
      <c r="H26" s="545" t="s">
        <v>269</v>
      </c>
      <c r="I26" s="541"/>
      <c r="J26" s="542"/>
      <c r="K26" s="543"/>
    </row>
    <row r="27" customFormat="false" ht="19.5" hidden="false" customHeight="true" outlineLevel="0" collapsed="false">
      <c r="A27" s="529"/>
      <c r="B27" s="530"/>
      <c r="C27" s="531"/>
      <c r="D27" s="531"/>
      <c r="E27" s="531"/>
      <c r="F27" s="531"/>
      <c r="G27" s="532"/>
      <c r="H27" s="545" t="s">
        <v>270</v>
      </c>
      <c r="I27" s="541"/>
      <c r="J27" s="542"/>
      <c r="K27" s="543"/>
    </row>
    <row r="28" customFormat="false" ht="30.75" hidden="false" customHeight="true" outlineLevel="0" collapsed="false">
      <c r="A28" s="529"/>
      <c r="B28" s="530"/>
      <c r="C28" s="531"/>
      <c r="D28" s="531"/>
      <c r="E28" s="531"/>
      <c r="F28" s="531"/>
      <c r="G28" s="532"/>
      <c r="H28" s="545" t="s">
        <v>271</v>
      </c>
      <c r="I28" s="541"/>
      <c r="J28" s="542"/>
      <c r="K28" s="543"/>
    </row>
    <row r="29" customFormat="false" ht="12.75" hidden="false" customHeight="false" outlineLevel="0" collapsed="false">
      <c r="A29" s="529"/>
      <c r="B29" s="530"/>
      <c r="C29" s="531"/>
      <c r="D29" s="531"/>
      <c r="E29" s="531"/>
      <c r="F29" s="531"/>
      <c r="G29" s="532"/>
      <c r="H29" s="537" t="s">
        <v>272</v>
      </c>
      <c r="I29" s="541"/>
      <c r="J29" s="542"/>
      <c r="K29" s="543"/>
    </row>
    <row r="30" customFormat="false" ht="13.5" hidden="false" customHeight="true" outlineLevel="0" collapsed="false">
      <c r="A30" s="546" t="s">
        <v>73</v>
      </c>
      <c r="B30" s="546"/>
      <c r="C30" s="546"/>
      <c r="D30" s="546"/>
      <c r="E30" s="546"/>
      <c r="F30" s="546"/>
      <c r="G30" s="546"/>
      <c r="H30" s="546"/>
      <c r="I30" s="547" t="n">
        <f aca="false">SUM(I21:I29)</f>
        <v>0</v>
      </c>
      <c r="J30" s="547" t="n">
        <f aca="false">SUM(J21:J29)</f>
        <v>0</v>
      </c>
      <c r="K30" s="548" t="n">
        <f aca="false">SUM(K21:K29)</f>
        <v>0</v>
      </c>
    </row>
    <row r="31" customFormat="false" ht="13.5" hidden="false" customHeight="false" outlineLevel="0" collapsed="false">
      <c r="A31" s="549" t="s">
        <v>273</v>
      </c>
      <c r="B31" s="550"/>
      <c r="C31" s="550"/>
      <c r="D31" s="550"/>
      <c r="E31" s="550"/>
      <c r="F31" s="550"/>
      <c r="G31" s="550"/>
      <c r="H31" s="549" t="s">
        <v>274</v>
      </c>
      <c r="I31" s="550"/>
      <c r="J31" s="550"/>
      <c r="K31" s="551"/>
    </row>
    <row r="32" customFormat="false" ht="51" hidden="false" customHeight="true" outlineLevel="0" collapsed="false">
      <c r="A32" s="552"/>
      <c r="B32" s="552"/>
      <c r="C32" s="552"/>
      <c r="D32" s="552"/>
      <c r="E32" s="552"/>
      <c r="F32" s="552"/>
      <c r="G32" s="552"/>
      <c r="H32" s="553"/>
      <c r="I32" s="553"/>
      <c r="J32" s="553"/>
      <c r="K32" s="553"/>
    </row>
    <row r="33" customFormat="false" ht="13.5" hidden="false" customHeight="true" outlineLevel="0" collapsed="false">
      <c r="A33" s="554"/>
      <c r="B33" s="555"/>
      <c r="C33" s="555"/>
      <c r="D33" s="518" t="s">
        <v>74</v>
      </c>
      <c r="E33" s="518"/>
      <c r="F33" s="519" t="s">
        <v>253</v>
      </c>
      <c r="G33" s="519"/>
      <c r="H33" s="519"/>
      <c r="I33" s="519"/>
      <c r="J33" s="519"/>
      <c r="K33" s="519"/>
    </row>
    <row r="34" customFormat="false" ht="34.5" hidden="false" customHeight="false" outlineLevel="0" collapsed="false">
      <c r="A34" s="520" t="s">
        <v>254</v>
      </c>
      <c r="B34" s="521" t="s">
        <v>255</v>
      </c>
      <c r="C34" s="522" t="s">
        <v>256</v>
      </c>
      <c r="D34" s="523" t="s">
        <v>257</v>
      </c>
      <c r="E34" s="523" t="s">
        <v>258</v>
      </c>
      <c r="F34" s="524" t="s">
        <v>259</v>
      </c>
      <c r="G34" s="523" t="s">
        <v>260</v>
      </c>
      <c r="H34" s="525" t="s">
        <v>261</v>
      </c>
      <c r="I34" s="526" t="s">
        <v>262</v>
      </c>
      <c r="J34" s="527" t="n">
        <v>2010</v>
      </c>
      <c r="K34" s="528" t="n">
        <v>2011</v>
      </c>
    </row>
    <row r="35" customFormat="false" ht="12.75" hidden="false" customHeight="true" outlineLevel="0" collapsed="false">
      <c r="A35" s="529" t="s">
        <v>276</v>
      </c>
      <c r="B35" s="530"/>
      <c r="C35" s="531"/>
      <c r="D35" s="531"/>
      <c r="E35" s="531"/>
      <c r="F35" s="531"/>
      <c r="G35" s="532" t="e">
        <f aca="false">F35/E35</f>
        <v>#DIV/0!</v>
      </c>
      <c r="H35" s="533" t="s">
        <v>264</v>
      </c>
      <c r="I35" s="534"/>
      <c r="J35" s="535"/>
      <c r="K35" s="536"/>
    </row>
    <row r="36" customFormat="false" ht="12.75" hidden="false" customHeight="true" outlineLevel="0" collapsed="false">
      <c r="A36" s="529"/>
      <c r="B36" s="530"/>
      <c r="C36" s="531"/>
      <c r="D36" s="531"/>
      <c r="E36" s="531"/>
      <c r="F36" s="531"/>
      <c r="G36" s="532"/>
      <c r="H36" s="537" t="s">
        <v>265</v>
      </c>
      <c r="I36" s="534"/>
      <c r="J36" s="535"/>
      <c r="K36" s="536"/>
    </row>
    <row r="37" customFormat="false" ht="12.75" hidden="false" customHeight="true" outlineLevel="0" collapsed="false">
      <c r="A37" s="529"/>
      <c r="B37" s="530"/>
      <c r="C37" s="531"/>
      <c r="D37" s="531"/>
      <c r="E37" s="531"/>
      <c r="F37" s="531"/>
      <c r="G37" s="532"/>
      <c r="H37" s="537" t="s">
        <v>266</v>
      </c>
      <c r="I37" s="538"/>
      <c r="J37" s="539"/>
      <c r="K37" s="540"/>
    </row>
    <row r="38" customFormat="false" ht="12.75" hidden="false" customHeight="true" outlineLevel="0" collapsed="false">
      <c r="A38" s="529"/>
      <c r="B38" s="530"/>
      <c r="C38" s="531"/>
      <c r="D38" s="531"/>
      <c r="E38" s="531"/>
      <c r="F38" s="531"/>
      <c r="G38" s="532"/>
      <c r="H38" s="537" t="s">
        <v>267</v>
      </c>
      <c r="I38" s="541"/>
      <c r="J38" s="542"/>
      <c r="K38" s="543"/>
    </row>
    <row r="39" customFormat="false" ht="12.75" hidden="false" customHeight="true" outlineLevel="0" collapsed="false">
      <c r="A39" s="529"/>
      <c r="B39" s="530"/>
      <c r="C39" s="531"/>
      <c r="D39" s="531"/>
      <c r="E39" s="531"/>
      <c r="F39" s="531"/>
      <c r="G39" s="532"/>
      <c r="H39" s="544" t="s">
        <v>268</v>
      </c>
      <c r="I39" s="541"/>
      <c r="J39" s="542"/>
      <c r="K39" s="543"/>
    </row>
    <row r="40" customFormat="false" ht="12.75" hidden="false" customHeight="true" outlineLevel="0" collapsed="false">
      <c r="A40" s="529"/>
      <c r="B40" s="530"/>
      <c r="C40" s="531"/>
      <c r="D40" s="531"/>
      <c r="E40" s="531"/>
      <c r="F40" s="531"/>
      <c r="G40" s="532"/>
      <c r="H40" s="545" t="s">
        <v>269</v>
      </c>
      <c r="I40" s="541"/>
      <c r="J40" s="542"/>
      <c r="K40" s="543"/>
    </row>
    <row r="41" customFormat="false" ht="19.5" hidden="false" customHeight="true" outlineLevel="0" collapsed="false">
      <c r="A41" s="529"/>
      <c r="B41" s="530"/>
      <c r="C41" s="531"/>
      <c r="D41" s="531"/>
      <c r="E41" s="531"/>
      <c r="F41" s="531"/>
      <c r="G41" s="532"/>
      <c r="H41" s="545" t="s">
        <v>270</v>
      </c>
      <c r="I41" s="541"/>
      <c r="J41" s="542"/>
      <c r="K41" s="543"/>
    </row>
    <row r="42" customFormat="false" ht="30.75" hidden="false" customHeight="true" outlineLevel="0" collapsed="false">
      <c r="A42" s="529"/>
      <c r="B42" s="530"/>
      <c r="C42" s="531"/>
      <c r="D42" s="531"/>
      <c r="E42" s="531"/>
      <c r="F42" s="531"/>
      <c r="G42" s="532"/>
      <c r="H42" s="545" t="s">
        <v>271</v>
      </c>
      <c r="I42" s="541"/>
      <c r="J42" s="542"/>
      <c r="K42" s="543"/>
    </row>
    <row r="43" customFormat="false" ht="12.75" hidden="false" customHeight="false" outlineLevel="0" collapsed="false">
      <c r="A43" s="529"/>
      <c r="B43" s="530"/>
      <c r="C43" s="531"/>
      <c r="D43" s="531"/>
      <c r="E43" s="531"/>
      <c r="F43" s="531"/>
      <c r="G43" s="532"/>
      <c r="H43" s="537" t="s">
        <v>272</v>
      </c>
      <c r="I43" s="541"/>
      <c r="J43" s="542"/>
      <c r="K43" s="543"/>
    </row>
    <row r="44" customFormat="false" ht="13.5" hidden="false" customHeight="false" outlineLevel="0" collapsed="false">
      <c r="A44" s="546" t="s">
        <v>73</v>
      </c>
      <c r="B44" s="546"/>
      <c r="C44" s="546"/>
      <c r="D44" s="546"/>
      <c r="E44" s="546"/>
      <c r="F44" s="546"/>
      <c r="G44" s="546"/>
      <c r="H44" s="546"/>
      <c r="I44" s="547" t="n">
        <f aca="false">SUM(I35:I43)</f>
        <v>0</v>
      </c>
      <c r="J44" s="547" t="n">
        <f aca="false">SUM(J35:J43)</f>
        <v>0</v>
      </c>
      <c r="K44" s="548" t="n">
        <f aca="false">SUM(K35:K43)</f>
        <v>0</v>
      </c>
    </row>
    <row r="45" customFormat="false" ht="13.5" hidden="false" customHeight="false" outlineLevel="0" collapsed="false">
      <c r="A45" s="549" t="s">
        <v>273</v>
      </c>
      <c r="B45" s="550"/>
      <c r="C45" s="550"/>
      <c r="D45" s="550"/>
      <c r="E45" s="550"/>
      <c r="F45" s="550"/>
      <c r="G45" s="550"/>
      <c r="H45" s="549" t="s">
        <v>274</v>
      </c>
      <c r="I45" s="550"/>
      <c r="J45" s="550"/>
      <c r="K45" s="551"/>
    </row>
    <row r="46" customFormat="false" ht="51" hidden="false" customHeight="true" outlineLevel="0" collapsed="false">
      <c r="A46" s="552"/>
      <c r="B46" s="552"/>
      <c r="C46" s="552"/>
      <c r="D46" s="552"/>
      <c r="E46" s="552"/>
      <c r="F46" s="552"/>
      <c r="G46" s="552"/>
      <c r="H46" s="553"/>
      <c r="I46" s="553"/>
      <c r="J46" s="553"/>
      <c r="K46" s="553"/>
    </row>
    <row r="47" customFormat="false" ht="12.75" hidden="false" customHeight="false" outlineLevel="0" collapsed="false">
      <c r="B47" s="193"/>
      <c r="C47" s="193"/>
      <c r="D47" s="193"/>
      <c r="E47" s="193"/>
      <c r="F47" s="193"/>
    </row>
    <row r="48" customFormat="false" ht="12.75" hidden="false" customHeight="false" outlineLevel="0" collapsed="false">
      <c r="A48" s="193" t="s">
        <v>88</v>
      </c>
      <c r="B48" s="556"/>
      <c r="C48" s="556"/>
      <c r="D48" s="556"/>
      <c r="E48" s="556"/>
      <c r="F48" s="556"/>
      <c r="G48" s="556"/>
      <c r="H48" s="128"/>
      <c r="I48" s="128"/>
    </row>
    <row r="49" customFormat="false" ht="12.75" hidden="false" customHeight="false" outlineLevel="0" collapsed="false">
      <c r="A49" s="193" t="s">
        <v>89</v>
      </c>
      <c r="B49" s="435"/>
      <c r="C49" s="435"/>
      <c r="D49" s="435"/>
      <c r="E49" s="435"/>
      <c r="F49" s="435"/>
      <c r="G49" s="435"/>
      <c r="H49" s="128"/>
      <c r="I49" s="128"/>
    </row>
    <row r="50" customFormat="false" ht="12.75" hidden="false" customHeight="false" outlineLevel="0" collapsed="false">
      <c r="A50" s="193" t="s">
        <v>42</v>
      </c>
      <c r="B50" s="193"/>
      <c r="C50" s="193"/>
      <c r="D50" s="193"/>
      <c r="E50" s="193"/>
      <c r="F50" s="193"/>
      <c r="G50" s="193"/>
    </row>
  </sheetData>
  <mergeCells count="38">
    <mergeCell ref="A1:B1"/>
    <mergeCell ref="A2:B2"/>
    <mergeCell ref="D5:E5"/>
    <mergeCell ref="F5:K5"/>
    <mergeCell ref="A7:A15"/>
    <mergeCell ref="B7:B15"/>
    <mergeCell ref="C7:C15"/>
    <mergeCell ref="D7:D15"/>
    <mergeCell ref="E7:E15"/>
    <mergeCell ref="F7:F15"/>
    <mergeCell ref="G7:G15"/>
    <mergeCell ref="A16:H16"/>
    <mergeCell ref="A18:G18"/>
    <mergeCell ref="H18:K18"/>
    <mergeCell ref="D19:E19"/>
    <mergeCell ref="F19:K19"/>
    <mergeCell ref="A21:A29"/>
    <mergeCell ref="B21:B29"/>
    <mergeCell ref="C21:C29"/>
    <mergeCell ref="D21:D29"/>
    <mergeCell ref="E21:E29"/>
    <mergeCell ref="F21:F29"/>
    <mergeCell ref="G21:G29"/>
    <mergeCell ref="A30:H30"/>
    <mergeCell ref="A32:G32"/>
    <mergeCell ref="H32:K32"/>
    <mergeCell ref="D33:E33"/>
    <mergeCell ref="F33:K33"/>
    <mergeCell ref="A35:A43"/>
    <mergeCell ref="B35:B43"/>
    <mergeCell ref="C35:C43"/>
    <mergeCell ref="D35:D43"/>
    <mergeCell ref="E35:E43"/>
    <mergeCell ref="F35:F43"/>
    <mergeCell ref="G35:G43"/>
    <mergeCell ref="A44:H44"/>
    <mergeCell ref="A46:G46"/>
    <mergeCell ref="H46:K4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8:04:12Z</dcterms:created>
  <dc:creator>Stuchlíková</dc:creator>
  <dc:description/>
  <dc:language>en-US</dc:language>
  <cp:lastModifiedBy>Ucetni</cp:lastModifiedBy>
  <cp:lastPrinted>2011-02-11T09:03:39Z</cp:lastPrinted>
  <dcterms:modified xsi:type="dcterms:W3CDTF">2011-02-21T13:44:12Z</dcterms:modified>
  <cp:revision>0</cp:revision>
  <dc:subject/>
  <dc:title/>
</cp:coreProperties>
</file>