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0"/>
  </bookViews>
  <sheets>
    <sheet name="Tab.č.1." sheetId="1" state="visible" r:id="rId2"/>
    <sheet name="Tab.č.2" sheetId="2" state="visible" r:id="rId3"/>
    <sheet name="Tab.č.3" sheetId="3" state="visible" r:id="rId4"/>
    <sheet name="Tab.č.4" sheetId="4" state="visible" r:id="rId5"/>
    <sheet name="Tab.č.5" sheetId="5" state="visible" r:id="rId6"/>
    <sheet name="Tab.č.6" sheetId="6" state="visible" r:id="rId7"/>
    <sheet name="Tab.č.7a" sheetId="7" state="visible" r:id="rId8"/>
    <sheet name="Tab.č.7b" sheetId="8" state="visible" r:id="rId9"/>
    <sheet name="Tab.č.8" sheetId="9" state="visible" r:id="rId10"/>
    <sheet name="Tab.č.9" sheetId="10" state="visible" r:id="rId11"/>
    <sheet name="Tab.č.10" sheetId="11" state="visible" r:id="rId12"/>
    <sheet name="Tab.č.11" sheetId="12" state="visible" r:id="rId13"/>
    <sheet name="Tab.č.12" sheetId="13" state="visible" r:id="rId14"/>
    <sheet name="Tab.č.13" sheetId="14" state="visible" r:id="rId15"/>
    <sheet name="Tab.č.14" sheetId="15" state="visible" r:id="rId16"/>
    <sheet name="Tab.č.15" sheetId="16" state="visible" r:id="rId17"/>
    <sheet name="Tab.č.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68">
  <si>
    <t xml:space="preserve">Organizace: Plavecká škola Uherské Hradiště  </t>
  </si>
  <si>
    <t xml:space="preserve">Tab.č. 1</t>
  </si>
  <si>
    <t xml:space="preserve">IČO:48489573</t>
  </si>
  <si>
    <t xml:space="preserve">Základní ekonomické ukazatele - závazné ukazatele</t>
  </si>
  <si>
    <t xml:space="preserve">v Kč</t>
  </si>
  <si>
    <t xml:space="preserve">Účelový znak</t>
  </si>
  <si>
    <t xml:space="preserve">Ukazatel</t>
  </si>
  <si>
    <t xml:space="preserve">Poskytnuto k 31.12.2004</t>
  </si>
  <si>
    <t xml:space="preserve">Použito k 31.12.2004</t>
  </si>
  <si>
    <t xml:space="preserve">Vratka dotace při finančním vypořádání</t>
  </si>
  <si>
    <t xml:space="preserve">a</t>
  </si>
  <si>
    <t xml:space="preserve">b</t>
  </si>
  <si>
    <t xml:space="preserve">1</t>
  </si>
  <si>
    <t xml:space="preserve">2</t>
  </si>
  <si>
    <t xml:space="preserve">3 = 1 - 2</t>
  </si>
  <si>
    <t xml:space="preserve">A.1 Neinvestiční dotace MŠMT celkem</t>
  </si>
  <si>
    <t xml:space="preserve">v tom:</t>
  </si>
  <si>
    <t xml:space="preserve">33353</t>
  </si>
  <si>
    <t xml:space="preserve">Přímé náklady na vzdělávání celkem</t>
  </si>
  <si>
    <t xml:space="preserve">         v tom:</t>
  </si>
  <si>
    <t xml:space="preserve">               a) platy</t>
  </si>
  <si>
    <t xml:space="preserve">               b) OON</t>
  </si>
  <si>
    <t xml:space="preserve">               c) ostatní (pojistné + FKSP + ONIV)</t>
  </si>
  <si>
    <t xml:space="preserve">33354</t>
  </si>
  <si>
    <t xml:space="preserve">Přímé náklady na vzdělávání - sportovní gymnázia - celkem</t>
  </si>
  <si>
    <t xml:space="preserve">33122</t>
  </si>
  <si>
    <t xml:space="preserve">Program sociální prevence a prevence kriminality</t>
  </si>
  <si>
    <t xml:space="preserve">33155</t>
  </si>
  <si>
    <t xml:space="preserve">Dotace pro soukromé školy</t>
  </si>
  <si>
    <t xml:space="preserve">33160</t>
  </si>
  <si>
    <t xml:space="preserve">Projekty romské komunity</t>
  </si>
  <si>
    <t xml:space="preserve">33163</t>
  </si>
  <si>
    <t xml:space="preserve">Program protidrogové politiky</t>
  </si>
  <si>
    <t xml:space="preserve">33166</t>
  </si>
  <si>
    <t xml:space="preserve">Soutěže</t>
  </si>
  <si>
    <t xml:space="preserve">33192</t>
  </si>
  <si>
    <t xml:space="preserve">Spolupráce s francouzskými a vlámskými školami</t>
  </si>
  <si>
    <t xml:space="preserve">33244</t>
  </si>
  <si>
    <t xml:space="preserve">Podpora odborného vzdělávání</t>
  </si>
  <si>
    <t xml:space="preserve">33245</t>
  </si>
  <si>
    <t xml:space="preserve">Státní informační politika - neinvestice</t>
  </si>
  <si>
    <t xml:space="preserve">33246</t>
  </si>
  <si>
    <t xml:space="preserve">Integrace cizinců</t>
  </si>
  <si>
    <t xml:space="preserve">33339</t>
  </si>
  <si>
    <t xml:space="preserve">Program podpory vzdělávání národnostních menšin</t>
  </si>
  <si>
    <t xml:space="preserve">33346</t>
  </si>
  <si>
    <t xml:space="preserve">Účelové neinvestiční dotace na nákup učebních pomůcek</t>
  </si>
  <si>
    <t xml:space="preserve">33368</t>
  </si>
  <si>
    <t xml:space="preserve">Projekt Hodina</t>
  </si>
  <si>
    <t xml:space="preserve">Ostatní - uveďte jednotlivé tituly účelových dotací:</t>
  </si>
  <si>
    <t xml:space="preserve">A.2. Příspěvek na provoz z rozpočtu zřizovatele</t>
  </si>
  <si>
    <t xml:space="preserve">999</t>
  </si>
  <si>
    <t xml:space="preserve">Příspěvek na provoz</t>
  </si>
  <si>
    <t xml:space="preserve">        v tom: a) OON /při projektech SIPVZ/</t>
  </si>
  <si>
    <t xml:space="preserve">10</t>
  </si>
  <si>
    <t xml:space="preserve">Příspěvek na provoz - prostředky z rezervy ZK</t>
  </si>
  <si>
    <t xml:space="preserve">13</t>
  </si>
  <si>
    <t xml:space="preserve">Příspěvek na provoz - prostředky z odvodů  PO</t>
  </si>
  <si>
    <t xml:space="preserve">14</t>
  </si>
  <si>
    <t xml:space="preserve">Enviromentální vzdělávání</t>
  </si>
  <si>
    <t xml:space="preserve">151</t>
  </si>
  <si>
    <t xml:space="preserve">Rozvoj mezinárodní spolupráce</t>
  </si>
  <si>
    <t xml:space="preserve">152</t>
  </si>
  <si>
    <t xml:space="preserve">Soutěže a olympiády</t>
  </si>
  <si>
    <t xml:space="preserve">99940</t>
  </si>
  <si>
    <t xml:space="preserve">Fond kultury</t>
  </si>
  <si>
    <t xml:space="preserve">99950</t>
  </si>
  <si>
    <t xml:space="preserve">Fond mládeže a sportu</t>
  </si>
  <si>
    <t xml:space="preserve">13101</t>
  </si>
  <si>
    <t xml:space="preserve">A.3. Dotace z úřadu práce</t>
  </si>
  <si>
    <t xml:space="preserve">A.4. Investiční dotace celkem</t>
  </si>
  <si>
    <t xml:space="preserve">33625</t>
  </si>
  <si>
    <t xml:space="preserve">Státní informační politika - investice</t>
  </si>
  <si>
    <t xml:space="preserve">33714</t>
  </si>
  <si>
    <t xml:space="preserve">Účelové investiční dotace na nákup učebních pomůcek</t>
  </si>
  <si>
    <t xml:space="preserve">Investiční dotace ze státního rozpočtu</t>
  </si>
  <si>
    <t xml:space="preserve">Investiční dotace z rozpočtu zřizovatele</t>
  </si>
  <si>
    <t xml:space="preserve">Investiční dotace ze státních fondů</t>
  </si>
  <si>
    <t xml:space="preserve">A.5. Dotace celkem (A.1.+ A.2.+ A.3 + A.4.)</t>
  </si>
  <si>
    <t xml:space="preserve">Vysvětlivky:</t>
  </si>
  <si>
    <t xml:space="preserve">ve sloupci b) se jednotlivým titulem rozumí stanovený účel, na který byla poskytnuta dotace </t>
  </si>
  <si>
    <t xml:space="preserve">sloupec 1 - uvádí se výše dotace převedené poskytovatelem na účet příjemce do 31.12.2004</t>
  </si>
  <si>
    <t xml:space="preserve">sloupec 2 - uvádí se  výše skutečně použitých prostředků z poskytnuté dotace k 31.12.2004</t>
  </si>
  <si>
    <t xml:space="preserve">sloupec 3 - uvádí se vratka dotace při finančním vypořádání; rovná se sloupec 1 minus  sloupec 2 minus sloupec 3</t>
  </si>
  <si>
    <t xml:space="preserve">                  případné vratky z provozní a investiční dotace z rozpočtu zřizovatele, které zůstávají organizaci, řádně okomentujte</t>
  </si>
  <si>
    <t xml:space="preserve">výkaz v části A.1."přímé náklady" musí souhlasit na "Finanční vypořádání dotací poskytnutých v roce 2004"</t>
  </si>
  <si>
    <t xml:space="preserve">Datum:</t>
  </si>
  <si>
    <t xml:space="preserve">17. únor 2005</t>
  </si>
  <si>
    <t xml:space="preserve">Schválil:Mgr. Ladislav Botek</t>
  </si>
  <si>
    <t xml:space="preserve">Vyhotovil:</t>
  </si>
  <si>
    <t xml:space="preserve">Kavan</t>
  </si>
  <si>
    <t xml:space="preserve">Razítko a podpis:</t>
  </si>
  <si>
    <t xml:space="preserve">Podpis:</t>
  </si>
  <si>
    <t xml:space="preserve"> </t>
  </si>
  <si>
    <t xml:space="preserve">Organizace: Plaveckán škola Uherské Hradiště</t>
  </si>
  <si>
    <t xml:space="preserve">Tab. č. 2</t>
  </si>
  <si>
    <t xml:space="preserve">IČO: 48489573</t>
  </si>
  <si>
    <t xml:space="preserve">Přehled o plnění rozpočtu vybraných položek nákladů hlavní činnosti</t>
  </si>
  <si>
    <t xml:space="preserve">v tis. Kč</t>
  </si>
  <si>
    <t xml:space="preserve">Skutečnost k 31.12.2003</t>
  </si>
  <si>
    <t xml:space="preserve">Upravený rozpočet 2004</t>
  </si>
  <si>
    <t xml:space="preserve">Skutečnost k 31. 12. 2004</t>
  </si>
  <si>
    <t xml:space="preserve">% nárůstu
2004/2003</t>
  </si>
  <si>
    <t xml:space="preserve">PŘÍMÉ NÁKLADY CELKEM</t>
  </si>
  <si>
    <t xml:space="preserve">Z toho:</t>
  </si>
  <si>
    <t xml:space="preserve">Mzdové prostředky </t>
  </si>
  <si>
    <t xml:space="preserve">501. Platy zaměstnanců</t>
  </si>
  <si>
    <t xml:space="preserve">502. Ostatní platby za provedenou práci</t>
  </si>
  <si>
    <t xml:space="preserve">Zákonné pojištění a FKSP</t>
  </si>
  <si>
    <t xml:space="preserve">503. Pov.pojistné plac.zam. (mimo 5038)</t>
  </si>
  <si>
    <t xml:space="preserve">5342     FKSP</t>
  </si>
  <si>
    <t xml:space="preserve">Ostatní přímé náklady</t>
  </si>
  <si>
    <t xml:space="preserve">z toho:</t>
  </si>
  <si>
    <t xml:space="preserve">          5135    Učebnice, šk.potř.zdarma</t>
  </si>
  <si>
    <t xml:space="preserve">          5136    Knihy, učeb.pomůcky</t>
  </si>
  <si>
    <t xml:space="preserve">          5167    Služby školení a vzděl./DVPP </t>
  </si>
  <si>
    <t xml:space="preserve">          5173    Cestovné, cest.náhrady/DVPP</t>
  </si>
  <si>
    <t xml:space="preserve">          516.     Činnosti zajišťované službami</t>
  </si>
  <si>
    <t xml:space="preserve">PROVOZNÍ  NÁKLADY CELKEM</t>
  </si>
  <si>
    <t xml:space="preserve">5137     Drobný dlouhod.hmotný majetek</t>
  </si>
  <si>
    <t xml:space="preserve">513.      Ostatní nákup materiálu</t>
  </si>
  <si>
    <t xml:space="preserve">515.      Nákup vody,paliv,energie celkem (mimo 5156)</t>
  </si>
  <si>
    <t xml:space="preserve">5164,5  Nájemné, nájem za půdu</t>
  </si>
  <si>
    <t xml:space="preserve">516.      Ostatní služby</t>
  </si>
  <si>
    <t xml:space="preserve">5171     Opravy a udrž.(mimo ISPROFIN)</t>
  </si>
  <si>
    <t xml:space="preserve">5999     Smluvní pojištění</t>
  </si>
  <si>
    <t xml:space="preserve">9551    Odpisy majetku</t>
  </si>
  <si>
    <t xml:space="preserve">NÁKLADY CELKEM</t>
  </si>
  <si>
    <t xml:space="preserve">Datum: 17. únor 2005</t>
  </si>
  <si>
    <t xml:space="preserve">Schválil: Mgr. Ladislav Botek</t>
  </si>
  <si>
    <t xml:space="preserve">Vyhotovil: Kavan</t>
  </si>
  <si>
    <t xml:space="preserve">Organizace: Plavecká škola, Uherské Hradiště</t>
  </si>
  <si>
    <t xml:space="preserve">Tab. č. 3</t>
  </si>
  <si>
    <t xml:space="preserve">Přehled o plnění rozpočtu vybraných položek výnosů hlavní činnosti</t>
  </si>
  <si>
    <t xml:space="preserve">VÝNOSY CELKEM</t>
  </si>
  <si>
    <t xml:space="preserve">Tržby za prodej vlastních výrobků a služeb</t>
  </si>
  <si>
    <t xml:space="preserve">              produktivní práce žáků</t>
  </si>
  <si>
    <t xml:space="preserve">              školné</t>
  </si>
  <si>
    <t xml:space="preserve">              stravné</t>
  </si>
  <si>
    <t xml:space="preserve">              poplatky za ubytování</t>
  </si>
  <si>
    <t xml:space="preserve">              příspěv.na úhradu nákl.v ZUŠ</t>
  </si>
  <si>
    <t xml:space="preserve">Příspěvky a dotace</t>
  </si>
  <si>
    <t xml:space="preserve">              dotace na přímé NIV vč.přímých ONIV /*</t>
  </si>
  <si>
    <t xml:space="preserve">              příspěvek na provozní ONIV /**</t>
  </si>
  <si>
    <t xml:space="preserve">Zúčtování fondů</t>
  </si>
  <si>
    <t xml:space="preserve">             fond oběžných aktiv,FKSP</t>
  </si>
  <si>
    <t xml:space="preserve">             fond odměn</t>
  </si>
  <si>
    <t xml:space="preserve">             rezervní fond</t>
  </si>
  <si>
    <t xml:space="preserve">             investiční fond</t>
  </si>
  <si>
    <t xml:space="preserve">Ostatní výnosy</t>
  </si>
  <si>
    <t xml:space="preserve">Vysvětlivky: /* údaje z finanční rozvahy sl. Celkem výnosy</t>
  </si>
  <si>
    <t xml:space="preserve">                   /** údaje z finanční rozvahy  sl. Celkem výnosy</t>
  </si>
  <si>
    <t xml:space="preserve">Tab.č. 4 </t>
  </si>
  <si>
    <t xml:space="preserve">Neinvestiční náklady na žáka      </t>
  </si>
  <si>
    <t xml:space="preserve">Rok 2003</t>
  </si>
  <si>
    <t xml:space="preserve">Sumář</t>
  </si>
  <si>
    <t xml:space="preserve">náklady celkem</t>
  </si>
  <si>
    <t xml:space="preserve">% nárůstu</t>
  </si>
  <si>
    <t xml:space="preserve">Nárůst v tis. Kč</t>
  </si>
  <si>
    <t xml:space="preserve">přímé</t>
  </si>
  <si>
    <t xml:space="preserve">provozní</t>
  </si>
  <si>
    <t xml:space="preserve">Přepočtený počet žáků</t>
  </si>
  <si>
    <t xml:space="preserve">Náklady na žáka v Kč</t>
  </si>
  <si>
    <t xml:space="preserve">Celkové náklady</t>
  </si>
  <si>
    <t xml:space="preserve">Pokryto dotací</t>
  </si>
  <si>
    <t xml:space="preserve">Kryto vlastními výnosy</t>
  </si>
  <si>
    <t xml:space="preserve">Rok 2004</t>
  </si>
  <si>
    <t xml:space="preserve">Paragraf:</t>
  </si>
  <si>
    <t xml:space="preserve">x</t>
  </si>
  <si>
    <t xml:space="preserve">Paragraf:   </t>
  </si>
  <si>
    <t xml:space="preserve">Datum:  17. únor 2005 </t>
  </si>
  <si>
    <t xml:space="preserve">Tab. č.5</t>
  </si>
  <si>
    <t xml:space="preserve">IČO:48489573           </t>
  </si>
  <si>
    <t xml:space="preserve">Vyhodnocení doplňkové činnosti podle jednotlivých činností za rok 2004</t>
  </si>
  <si>
    <t xml:space="preserve">Činnost</t>
  </si>
  <si>
    <t xml:space="preserve">Náklady</t>
  </si>
  <si>
    <t xml:space="preserve">Výnosy</t>
  </si>
  <si>
    <t xml:space="preserve">Hospodářský výsledek</t>
  </si>
  <si>
    <t xml:space="preserve">tržby z prodeje služeb</t>
  </si>
  <si>
    <t xml:space="preserve">výuka plavání MŠ, kroužky, dospělí</t>
  </si>
  <si>
    <t xml:space="preserve">Celkem za DČ</t>
  </si>
  <si>
    <t xml:space="preserve">Pozn.</t>
  </si>
  <si>
    <t xml:space="preserve">Vyplňujte sloupce "činnost", "náklady" a "výnosy".</t>
  </si>
  <si>
    <t xml:space="preserve">Ve sloupci "činnost" uvádějte jednotlivé činnosti a aktivity, které provozujete v rámci doplňkové činnosti (DČ)</t>
  </si>
  <si>
    <t xml:space="preserve">Částky náklady celkem, výnosy celkem a hosp. výsledek celkem musí souhlasit na výkaz zisku a ztráty k 31.12.2004</t>
  </si>
  <si>
    <t xml:space="preserve">Schválil:</t>
  </si>
  <si>
    <t xml:space="preserve">Mgr. Ladislav Botek</t>
  </si>
  <si>
    <t xml:space="preserve">Vyhotovil: Kavan </t>
  </si>
  <si>
    <t xml:space="preserve">               </t>
  </si>
  <si>
    <t xml:space="preserve">Tab.č. 6</t>
  </si>
  <si>
    <t xml:space="preserve">Organizace: Plavecká škola, Uherské Hradiště </t>
  </si>
  <si>
    <t xml:space="preserve">Vyhodnocení hospodářského výsledku a návrh na příděly fondů </t>
  </si>
  <si>
    <t xml:space="preserve">A. Hospodářský výsledek</t>
  </si>
  <si>
    <t xml:space="preserve">  - z hlavní činnosti</t>
  </si>
  <si>
    <t xml:space="preserve"> z toho úprava HV dle vyhlášky č.549/2004 § 34 odst.9</t>
  </si>
  <si>
    <t xml:space="preserve"> - z jiné činnosti</t>
  </si>
  <si>
    <t xml:space="preserve">Celkem k 31.12.2004 před zdaněním</t>
  </si>
  <si>
    <t xml:space="preserve">Předpokládané zdanění celkem</t>
  </si>
  <si>
    <t xml:space="preserve">Celkem k 31.12.2004 po zdanění</t>
  </si>
  <si>
    <t xml:space="preserve"> - krytí ztráty z minulých let</t>
  </si>
  <si>
    <t xml:space="preserve">Hospodářský výsledek k rozdělení do fondů</t>
  </si>
  <si>
    <t xml:space="preserve">B. Krytí zhoršeného hospodářského výsledku </t>
  </si>
  <si>
    <t xml:space="preserve"> v Kč</t>
  </si>
  <si>
    <t xml:space="preserve">Ztráta z hospodaření celkem</t>
  </si>
  <si>
    <t xml:space="preserve">v tom krytí ztráty:</t>
  </si>
  <si>
    <t xml:space="preserve"> - na vrub zůstatku rezervního fondu </t>
  </si>
  <si>
    <t xml:space="preserve"> - z rozpočtu zřizovatele</t>
  </si>
  <si>
    <t xml:space="preserve"> - ze zlepšeného hospodářského výsledku
   v následujícím roce</t>
  </si>
  <si>
    <t xml:space="preserve"> - jiným způsobem</t>
  </si>
  <si>
    <t xml:space="preserve">C. Rozdělení zlepšeného hospodářského výsledku</t>
  </si>
  <si>
    <t xml:space="preserve">Stav 
k 1.1. 2004
</t>
  </si>
  <si>
    <t xml:space="preserve">Stav 
k 31.12.2004
</t>
  </si>
  <si>
    <t xml:space="preserve">Příděl ze 
zlepšeného
hospodářského
výsledku
roku 2004</t>
  </si>
  <si>
    <t xml:space="preserve">Stav
po přídělu
(sl. 2 + sl. 3)</t>
  </si>
  <si>
    <t xml:space="preserve">Rezervní fond</t>
  </si>
  <si>
    <t xml:space="preserve">Fond reprodukce majetku</t>
  </si>
  <si>
    <t xml:space="preserve">Fond odměn</t>
  </si>
  <si>
    <t xml:space="preserve">Fond kulturních a sociálních potřeb</t>
  </si>
  <si>
    <t xml:space="preserve">Celkem</t>
  </si>
  <si>
    <t xml:space="preserve">sloupec 1 = stav k 1.1. roku, za nějž se provádí finanční vypořádání </t>
  </si>
  <si>
    <t xml:space="preserve">sloupec 2 = stav k 31.12. roku, za nějž se provádí finanční vypořádání</t>
  </si>
  <si>
    <t xml:space="preserve">sloupec 3 = příděl ze zlepšeného hospodářského výsledku roku, za který se provádí finanční vypořádání </t>
  </si>
  <si>
    <t xml:space="preserve">Údaj o fondu kulturních a sociálních potřeb ve sloupci 4 se rovná údaji ve sloupci 2</t>
  </si>
  <si>
    <t xml:space="preserve">Datum:17. únor 2005</t>
  </si>
  <si>
    <t xml:space="preserve">Organizace: </t>
  </si>
  <si>
    <t xml:space="preserve">Plavecká škola, Uherské Hradiště </t>
  </si>
  <si>
    <t xml:space="preserve">Tab. č. 7a</t>
  </si>
  <si>
    <t xml:space="preserve">Přehled pohledávek organizace ke dni 31. 12. 2004</t>
  </si>
  <si>
    <t xml:space="preserve">Číslo
účtu</t>
  </si>
  <si>
    <t xml:space="preserve">Stav k 31.12. 2004</t>
  </si>
  <si>
    <t xml:space="preserve">Z toho - 
po lhůtě
splatnosti</t>
  </si>
  <si>
    <t xml:space="preserve">Z toho -
nedobytné</t>
  </si>
  <si>
    <t xml:space="preserve">Nedobytné pohledávky k 31. 12. 2004</t>
  </si>
  <si>
    <t xml:space="preserve">Lze odepsat v souladu s metodickým pokynem</t>
  </si>
  <si>
    <t xml:space="preserve">Odpis se souhlasem zřizovatele</t>
  </si>
  <si>
    <t xml:space="preserve">V konkurzním řízení</t>
  </si>
  <si>
    <t xml:space="preserve">Ostatní</t>
  </si>
  <si>
    <t xml:space="preserve">Kč</t>
  </si>
  <si>
    <t xml:space="preserve">Poznámka</t>
  </si>
  <si>
    <t xml:space="preserve">311</t>
  </si>
  <si>
    <t xml:space="preserve">plavání ZŠ H.Němčí</t>
  </si>
  <si>
    <t xml:space="preserve">faktura z r. 2002</t>
  </si>
  <si>
    <t xml:space="preserve">platbu neschválila</t>
  </si>
  <si>
    <t xml:space="preserve">rada obce</t>
  </si>
  <si>
    <t xml:space="preserve">335</t>
  </si>
  <si>
    <t xml:space="preserve">půjčka FKSP</t>
  </si>
  <si>
    <t xml:space="preserve">Vysvětlivka: </t>
  </si>
  <si>
    <r>
      <rPr>
        <sz val="8"/>
        <rFont val="Arial"/>
        <family val="0"/>
        <charset val="238"/>
      </rPr>
      <t xml:space="preserve">Uveďte rozpis pohledávek </t>
    </r>
    <r>
      <rPr>
        <b val="true"/>
        <sz val="8"/>
        <rFont val="Arial"/>
        <family val="2"/>
        <charset val="238"/>
      </rPr>
      <t xml:space="preserve">syntetických</t>
    </r>
    <r>
      <rPr>
        <sz val="8"/>
        <rFont val="Arial"/>
        <family val="0"/>
        <charset val="238"/>
      </rPr>
      <t xml:space="preserve"> účtů 311, 314, 316, 335, 378 - číslo účtu a částka ve sloupci "Stav" musí souhlasit na rozvahu k 31.12.2004.</t>
    </r>
  </si>
  <si>
    <t xml:space="preserve">Uveďte komentář k jednotlivým nedobytným pohledávkám (do sloupce "Poznámka") - je třeba uvést, v jakém aktuálním stavu a v jaké fázi řešení se pohledávka nachází.</t>
  </si>
  <si>
    <t xml:space="preserve">Podrobné materiály k nedobytným pohledávkám neposílejte - budete případně požádáni.</t>
  </si>
  <si>
    <t xml:space="preserve">Do sloupce "ostatní" uvádějte např. promlčené pohledávky, nevymáhané, nedoložené-převzaté…</t>
  </si>
  <si>
    <t xml:space="preserve">Při vyplňování údajů do tabulky uvedený příklad vymažte!!!</t>
  </si>
  <si>
    <t xml:space="preserve">Organizace:           </t>
  </si>
  <si>
    <t xml:space="preserve">Plavecká škola, Uherské Hradiště</t>
  </si>
  <si>
    <t xml:space="preserve">Tab. č. 7b</t>
  </si>
  <si>
    <t xml:space="preserve">Přehled odepsaných nedobytných pohledávek organizace v roce 2004</t>
  </si>
  <si>
    <t xml:space="preserve">Odepsáno celkem
v roce 2004</t>
  </si>
  <si>
    <t xml:space="preserve">Odpis nedobytných pohledávek proúčtovaných v roce 2004</t>
  </si>
  <si>
    <t xml:space="preserve">Odepsáno v souladu s metodickým pokynem</t>
  </si>
  <si>
    <t xml:space="preserve">Odepsáno se souhlasem zřizovatele</t>
  </si>
  <si>
    <t xml:space="preserve">z toho
účelově poskytnuté prostředky</t>
  </si>
  <si>
    <t xml:space="preserve">uveďte rozpis odepsaných pohledávek účtů 311, 314, 316, 335, 378 v uvedeném členění</t>
  </si>
  <si>
    <t xml:space="preserve">uveďte komentář k odepsaným nedobytným pohledávkám ("Poznámka")</t>
  </si>
  <si>
    <t xml:space="preserve">celkový součet odepsaných pohledávek musí souhlasit na účet 543 (odpis nedobytné pohledávky)</t>
  </si>
  <si>
    <t xml:space="preserve">Tab. č. 8</t>
  </si>
  <si>
    <t xml:space="preserve">Přehled závazků organizace ke dni 31. 12. 2004</t>
  </si>
  <si>
    <t xml:space="preserve">Ve lhůtě splatnosti</t>
  </si>
  <si>
    <t xml:space="preserve">Po lhůtě splatnosti</t>
  </si>
  <si>
    <t xml:space="preserve">324</t>
  </si>
  <si>
    <t xml:space="preserve">331</t>
  </si>
  <si>
    <t xml:space="preserve">333</t>
  </si>
  <si>
    <t xml:space="preserve">336</t>
  </si>
  <si>
    <t xml:space="preserve">342</t>
  </si>
  <si>
    <t xml:space="preserve">379</t>
  </si>
  <si>
    <t xml:space="preserve">Číslo účtu a částka ve sloupci "Stav" musí souhlasit na rozvahu k 31.12.2004 řádek 167 až 188, celková částka se musí rovnat řádku 189, sloupec 4 rozvahy.</t>
  </si>
  <si>
    <t xml:space="preserve">Organizace:Plavecká škola, Uherské Hradiště</t>
  </si>
  <si>
    <t xml:space="preserve">Tab.č.9</t>
  </si>
  <si>
    <t xml:space="preserve">Přechodné účty aktivní a pasivní</t>
  </si>
  <si>
    <t xml:space="preserve">Čísto 
účtu</t>
  </si>
  <si>
    <t xml:space="preserve">Název účtu</t>
  </si>
  <si>
    <t xml:space="preserve">Stav k 
31.12.2004</t>
  </si>
  <si>
    <t xml:space="preserve">Rozpis podle jednotlivých položek</t>
  </si>
  <si>
    <t xml:space="preserve">Náklady příštích období</t>
  </si>
  <si>
    <r>
      <rPr>
        <sz val="10"/>
        <rFont val="Arial"/>
        <family val="0"/>
        <charset val="238"/>
      </rPr>
      <t xml:space="preserve">PŘEDPLATNÉ: </t>
    </r>
    <r>
      <rPr>
        <b val="true"/>
        <sz val="10"/>
        <rFont val="Arial"/>
        <family val="2"/>
        <charset val="238"/>
      </rPr>
      <t xml:space="preserve">730,-</t>
    </r>
    <r>
      <rPr>
        <sz val="10"/>
        <rFont val="Arial"/>
        <family val="0"/>
        <charset val="238"/>
      </rPr>
      <t xml:space="preserve"> Věstník MŠMT; </t>
    </r>
    <r>
      <rPr>
        <b val="true"/>
        <sz val="10"/>
        <rFont val="Arial"/>
        <family val="2"/>
        <charset val="238"/>
      </rPr>
      <t xml:space="preserve">1104,-</t>
    </r>
    <r>
      <rPr>
        <sz val="10"/>
        <rFont val="Arial"/>
        <family val="0"/>
        <charset val="238"/>
      </rPr>
      <t xml:space="preserve"> Učitelské noviny; </t>
    </r>
    <r>
      <rPr>
        <b val="true"/>
        <sz val="10"/>
        <rFont val="Arial"/>
        <family val="2"/>
        <charset val="238"/>
      </rPr>
      <t xml:space="preserve">2297,50</t>
    </r>
    <r>
      <rPr>
        <sz val="10"/>
        <rFont val="Arial"/>
        <family val="0"/>
        <charset val="238"/>
      </rPr>
      <t xml:space="preserve"> Účetnictví PO</t>
    </r>
  </si>
  <si>
    <t xml:space="preserve">Výdaje příštích období</t>
  </si>
  <si>
    <r>
      <rPr>
        <b val="true"/>
        <sz val="10"/>
        <rFont val="Arial"/>
        <family val="2"/>
        <charset val="238"/>
      </rPr>
      <t xml:space="preserve">1789,-</t>
    </r>
    <r>
      <rPr>
        <sz val="10"/>
        <rFont val="Arial"/>
        <family val="0"/>
        <charset val="238"/>
      </rPr>
      <t xml:space="preserve"> telefon 12/04; </t>
    </r>
    <r>
      <rPr>
        <b val="true"/>
        <sz val="10"/>
        <rFont val="Arial"/>
        <family val="2"/>
        <charset val="238"/>
      </rPr>
      <t xml:space="preserve">1053,20</t>
    </r>
    <r>
      <rPr>
        <sz val="10"/>
        <rFont val="Arial"/>
        <family val="0"/>
        <charset val="238"/>
      </rPr>
      <t xml:space="preserve"> zapojení internetu 12/04; </t>
    </r>
    <r>
      <rPr>
        <b val="true"/>
        <sz val="10"/>
        <rFont val="Arial"/>
        <family val="2"/>
        <charset val="238"/>
      </rPr>
      <t xml:space="preserve">2289,-</t>
    </r>
    <r>
      <rPr>
        <sz val="10"/>
        <rFont val="Arial"/>
        <family val="0"/>
        <charset val="238"/>
      </rPr>
      <t xml:space="preserve"> vedení mzdového účetnictví 12/04</t>
    </r>
  </si>
  <si>
    <t xml:space="preserve">Výnosy příštích období</t>
  </si>
  <si>
    <t xml:space="preserve">Příjmy příštích období</t>
  </si>
  <si>
    <r>
      <rPr>
        <b val="true"/>
        <sz val="10"/>
        <rFont val="Arial"/>
        <family val="2"/>
        <charset val="238"/>
      </rPr>
      <t xml:space="preserve">1366,-</t>
    </r>
    <r>
      <rPr>
        <sz val="10"/>
        <rFont val="Arial"/>
        <family val="0"/>
        <charset val="238"/>
      </rPr>
      <t xml:space="preserve"> přeplatek za el. energii; </t>
    </r>
    <r>
      <rPr>
        <b val="true"/>
        <sz val="10"/>
        <rFont val="Arial"/>
        <family val="2"/>
        <charset val="238"/>
      </rPr>
      <t xml:space="preserve">255,10</t>
    </r>
    <r>
      <rPr>
        <sz val="10"/>
        <rFont val="Arial"/>
        <family val="0"/>
        <charset val="238"/>
      </rPr>
      <t xml:space="preserve"> přeplatek Věstník MŠMT za rok 2004</t>
    </r>
  </si>
  <si>
    <t xml:space="preserve">Kurzové rozdíly aktivní</t>
  </si>
  <si>
    <t xml:space="preserve">Kurzové rozdíly pasivní</t>
  </si>
  <si>
    <t xml:space="preserve">Dohadné účty aktivní</t>
  </si>
  <si>
    <t xml:space="preserve">Dohadné účty pasivní</t>
  </si>
  <si>
    <t xml:space="preserve">např. pol. 5151</t>
  </si>
  <si>
    <t xml:space="preserve">pol. 5152</t>
  </si>
  <si>
    <t xml:space="preserve">pol. 5153 </t>
  </si>
  <si>
    <t xml:space="preserve">pol. 5154</t>
  </si>
  <si>
    <t xml:space="preserve">atd.</t>
  </si>
  <si>
    <t xml:space="preserve">                                                           Schválil: Mgr. Ladislav Botek</t>
  </si>
  <si>
    <t xml:space="preserve">                                                           Razítko a podpis:</t>
  </si>
  <si>
    <t xml:space="preserve">Plán oprav a údržby na rok 2004</t>
  </si>
  <si>
    <t xml:space="preserve">Tab.č.10</t>
  </si>
  <si>
    <t xml:space="preserve">porovnání se skutečností (v tis. Kč)</t>
  </si>
  <si>
    <t xml:space="preserve">Organizace :</t>
  </si>
  <si>
    <t xml:space="preserve">Odbor školství, mládeže a sportu</t>
  </si>
  <si>
    <t xml:space="preserve">Zlínského kraje</t>
  </si>
  <si>
    <t xml:space="preserve">NÁZEV POLOŽKY</t>
  </si>
  <si>
    <t xml:space="preserve">Rozpočet</t>
  </si>
  <si>
    <t xml:space="preserve">Skutečnost</t>
  </si>
  <si>
    <t xml:space="preserve">po posl.úpravě</t>
  </si>
  <si>
    <t xml:space="preserve">k 31.12.2004</t>
  </si>
  <si>
    <r>
      <rPr>
        <b val="true"/>
        <sz val="10"/>
        <rFont val="Arial"/>
        <family val="2"/>
        <charset val="238"/>
      </rPr>
      <t xml:space="preserve">Opravy nemovitého majetku </t>
    </r>
    <r>
      <rPr>
        <sz val="10"/>
        <rFont val="Arial"/>
        <family val="2"/>
        <charset val="238"/>
      </rPr>
      <t xml:space="preserve">( většího rozsahu )</t>
    </r>
  </si>
  <si>
    <t xml:space="preserve">Drobná údržba a malování</t>
  </si>
  <si>
    <t xml:space="preserve">a) průběžné opravy tiskáren</t>
  </si>
  <si>
    <t xml:space="preserve">b) průběžné opravy PC a aktualizace SW</t>
  </si>
  <si>
    <t xml:space="preserve">c) průběžné opravy kopírky</t>
  </si>
  <si>
    <t xml:space="preserve">Opravy strojů a zařízení</t>
  </si>
  <si>
    <t xml:space="preserve">a)oprava klimnatizačního zařízení</t>
  </si>
  <si>
    <t xml:space="preserve">Opravy provedené mimo  rozpočet</t>
  </si>
  <si>
    <t xml:space="preserve">CELKEM   </t>
  </si>
  <si>
    <r>
      <rPr>
        <sz val="10"/>
        <rFont val="Arial"/>
        <family val="2"/>
        <charset val="238"/>
      </rPr>
      <t xml:space="preserve">Pozn:  ve sl. </t>
    </r>
    <r>
      <rPr>
        <b val="true"/>
        <sz val="10"/>
        <rFont val="Arial"/>
        <family val="2"/>
        <charset val="238"/>
      </rPr>
      <t xml:space="preserve">Rozpočet po posl. úpravě</t>
    </r>
    <r>
      <rPr>
        <sz val="10"/>
        <rFont val="Arial"/>
        <family val="2"/>
        <charset val="238"/>
      </rPr>
      <t xml:space="preserve"> uvádějte pouze náklady finančně kryté </t>
    </r>
  </si>
  <si>
    <t xml:space="preserve">                                        </t>
  </si>
  <si>
    <t xml:space="preserve">Tab.č. 11</t>
  </si>
  <si>
    <t xml:space="preserve">Přehled mzdových prostředků </t>
  </si>
  <si>
    <t xml:space="preserve">Mzdy, platy a ostatní platby za provedenou práci celkem                         </t>
  </si>
  <si>
    <t xml:space="preserve">ř. 0517</t>
  </si>
  <si>
    <t xml:space="preserve">celkové mzdy a platy zaměstnanců       </t>
  </si>
  <si>
    <t xml:space="preserve">ř. 0503</t>
  </si>
  <si>
    <t xml:space="preserve">         - platy zaměstnanců ze státního rozpočtu </t>
  </si>
  <si>
    <t xml:space="preserve">ř. 0108</t>
  </si>
  <si>
    <t xml:space="preserve">         - platy zaměstnanců z jiné činnosti (DČ)</t>
  </si>
  <si>
    <t xml:space="preserve">ř. 0118</t>
  </si>
  <si>
    <t xml:space="preserve">         - platy zaměstnanců z fondu odměn</t>
  </si>
  <si>
    <t xml:space="preserve">ř. 0119</t>
  </si>
  <si>
    <t xml:space="preserve">         - platy zaměstnanců z ostatních zdrojů (vlastní výnosy)</t>
  </si>
  <si>
    <t xml:space="preserve">vyplacené ostatní platby za provedenou práci</t>
  </si>
  <si>
    <t xml:space="preserve">ř. 0514</t>
  </si>
  <si>
    <t xml:space="preserve">Průměrné platy zaměstnanců podle jednotlivých kategorií (bez OPPP)</t>
  </si>
  <si>
    <t xml:space="preserve">průměrný přep.počet </t>
  </si>
  <si>
    <t xml:space="preserve">platy zaměstnanců</t>
  </si>
  <si>
    <t xml:space="preserve">průměrný plat                 celkem</t>
  </si>
  <si>
    <t xml:space="preserve">průměrná nároková složka /*</t>
  </si>
  <si>
    <t xml:space="preserve">průměrná nenároková složka /**</t>
  </si>
  <si>
    <t xml:space="preserve">zaměstnanci celkem                         (ř. 0501)</t>
  </si>
  <si>
    <t xml:space="preserve">z toho:  pedagogičtí pracovníci              (ř. 0504)</t>
  </si>
  <si>
    <t xml:space="preserve">ř. 0505</t>
  </si>
  <si>
    <t xml:space="preserve">            nepedagogičtí pracovníci          (ř. 0512)</t>
  </si>
  <si>
    <t xml:space="preserve">ř. 0513</t>
  </si>
  <si>
    <t xml:space="preserve">Pozn: Všechny údaje budou čerpány z Výkazu P1-04 k 31. 12. 2004</t>
  </si>
  <si>
    <t xml:space="preserve">příklad výpočtu prům. platu celkem:  platy zaměstnanců celkem/ průměrný přep. počet zaměstnanců celkem/12 měsíců</t>
  </si>
  <si>
    <t xml:space="preserve">Vysvětlivky:  /* nároková složka - platové tarify, náhrady platu, příplatky za vedení, zvláštní příplatky, další platy, přesčasy, ostatní příplatky</t>
  </si>
  <si>
    <t xml:space="preserve">                     /** nenároková složka - osobní příplatky, odměny</t>
  </si>
  <si>
    <t xml:space="preserve">                                                                                                                                                                                                          </t>
  </si>
  <si>
    <t xml:space="preserve">Tab.č.12</t>
  </si>
  <si>
    <t xml:space="preserve">Vybrané účty Výkazu zisku a ztrát k 31.12. 2004</t>
  </si>
  <si>
    <t xml:space="preserve">SU</t>
  </si>
  <si>
    <t xml:space="preserve">Stav k 31.12.2004</t>
  </si>
  <si>
    <t xml:space="preserve">Komentář</t>
  </si>
  <si>
    <t xml:space="preserve">Smluvní pokuty a úroky z prodlení</t>
  </si>
  <si>
    <t xml:space="preserve">Ostatní pokuty         a penále</t>
  </si>
  <si>
    <t xml:space="preserve">zdroj úhrady:</t>
  </si>
  <si>
    <t xml:space="preserve">Úroky</t>
  </si>
  <si>
    <t xml:space="preserve">Dary</t>
  </si>
  <si>
    <t xml:space="preserve">Manka a škody</t>
  </si>
  <si>
    <t xml:space="preserve">Datum : 17. únor 2005</t>
  </si>
  <si>
    <t xml:space="preserve">                                                                                                                      Schválil : Mgr. Ladislav Botek</t>
  </si>
  <si>
    <t xml:space="preserve">Vyhotovil : Kavan</t>
  </si>
  <si>
    <t xml:space="preserve">                                                                                                                      Razítko a podpis :</t>
  </si>
  <si>
    <t xml:space="preserve">Podpis :</t>
  </si>
  <si>
    <t xml:space="preserve">Tab.č. 13</t>
  </si>
  <si>
    <t xml:space="preserve">Způsob stravování v organizaci - počty strávníků ke dni 31. 12. 2004</t>
  </si>
  <si>
    <t xml:space="preserve">denní stravování (obědy)</t>
  </si>
  <si>
    <t xml:space="preserve">celodenní stravování </t>
  </si>
  <si>
    <t xml:space="preserve">žáci vlastní</t>
  </si>
  <si>
    <t xml:space="preserve">žáci jiné školy krajské</t>
  </si>
  <si>
    <t xml:space="preserve">žáci jiné školy obecní</t>
  </si>
  <si>
    <t xml:space="preserve">zaměstnanci vlastní</t>
  </si>
  <si>
    <t xml:space="preserve">cizí strávníci</t>
  </si>
  <si>
    <t xml:space="preserve">školní jídelna</t>
  </si>
  <si>
    <t xml:space="preserve">výdejna</t>
  </si>
  <si>
    <t xml:space="preserve">náhradní stravování v zařízení zřiz. ZK</t>
  </si>
  <si>
    <t xml:space="preserve">náhradní stravování v jiném zařízení </t>
  </si>
  <si>
    <t xml:space="preserve">stravenky</t>
  </si>
  <si>
    <t xml:space="preserve">Pozn. Počty strávníků uvádějte jako průměrný počet za měsíc</t>
  </si>
  <si>
    <t xml:space="preserve">Platby (na 1 oběd)</t>
  </si>
  <si>
    <t xml:space="preserve">žák</t>
  </si>
  <si>
    <t xml:space="preserve">zaměstnanec</t>
  </si>
  <si>
    <t xml:space="preserve">FKSP</t>
  </si>
  <si>
    <t xml:space="preserve">režie školy</t>
  </si>
  <si>
    <t xml:space="preserve">Komentář: U cizích strávníků uveďte způsob placení</t>
  </si>
  <si>
    <t xml:space="preserve">Datum: 17.únor 2005</t>
  </si>
  <si>
    <t xml:space="preserve">Vyhotovil:Kavan</t>
  </si>
  <si>
    <t xml:space="preserve">Organizace: Plavecká škola, Uherské Hradiště   </t>
  </si>
  <si>
    <t xml:space="preserve">Tab. č.14</t>
  </si>
  <si>
    <t xml:space="preserve">Finanční  fondy</t>
  </si>
  <si>
    <r>
      <rPr>
        <sz val="10"/>
        <rFont val="Arial CE"/>
        <family val="2"/>
        <charset val="238"/>
      </rPr>
      <t xml:space="preserve">                    </t>
    </r>
    <r>
      <rPr>
        <sz val="9"/>
        <rFont val="Arial CE"/>
        <family val="2"/>
        <charset val="238"/>
      </rPr>
      <t xml:space="preserve">Tvorba</t>
    </r>
  </si>
  <si>
    <t xml:space="preserve">Finanční fondy organizace</t>
  </si>
  <si>
    <t xml:space="preserve">číslo účtu</t>
  </si>
  <si>
    <t xml:space="preserve">Stav k 31.12.2003          (k 1.1.2004)</t>
  </si>
  <si>
    <t xml:space="preserve">Příděl ze zlepš. HV</t>
  </si>
  <si>
    <t xml:space="preserve">Jiné zdroje</t>
  </si>
  <si>
    <t xml:space="preserve">Čerpání</t>
  </si>
  <si>
    <t xml:space="preserve">Fond rezervní</t>
  </si>
  <si>
    <t xml:space="preserve">FRM</t>
  </si>
  <si>
    <t xml:space="preserve">CELKEM</t>
  </si>
  <si>
    <t xml:space="preserve">      Stav bankovních účtů k 31. 12. 2004</t>
  </si>
  <si>
    <t xml:space="preserve">Název bankovního účtu</t>
  </si>
  <si>
    <t xml:space="preserve">Běžný účet</t>
  </si>
  <si>
    <t xml:space="preserve">Ostatní běžné účty</t>
  </si>
  <si>
    <t xml:space="preserve">Běžný účet FKSP</t>
  </si>
  <si>
    <t xml:space="preserve">Krytí fondů celkem</t>
  </si>
  <si>
    <t xml:space="preserve">241+245+243</t>
  </si>
  <si>
    <t xml:space="preserve">BÚ - provoz</t>
  </si>
  <si>
    <t xml:space="preserve">BÚ - dopl.činnost</t>
  </si>
  <si>
    <t xml:space="preserve">CELKEM BÚ</t>
  </si>
  <si>
    <t xml:space="preserve">V případě nekrytí finančních fondů finančními prostředky uveďte důvod a navržené opatření k jeho odstranění.</t>
  </si>
  <si>
    <r>
      <rPr>
        <b val="true"/>
        <sz val="10"/>
        <rFont val="Arial"/>
        <family val="2"/>
        <charset val="238"/>
      </rPr>
      <t xml:space="preserve">Finanční krytí fondu FKSP</t>
    </r>
    <r>
      <rPr>
        <sz val="10"/>
        <rFont val="Arial"/>
        <family val="0"/>
        <charset val="238"/>
      </rPr>
      <t xml:space="preserve">: bankovní zůstatek + nesplacená půjčka ve výši 5,3 tis. Kč. </t>
    </r>
  </si>
  <si>
    <t xml:space="preserve">Vyúčtování plánu tvorby a užití investičního fondu za rok 2004</t>
  </si>
  <si>
    <t xml:space="preserve">tab.č.15</t>
  </si>
  <si>
    <t xml:space="preserve">Organizace:</t>
  </si>
  <si>
    <t xml:space="preserve">Plavwcká škola, Sportovní 1214, Uh.Hradiště</t>
  </si>
  <si>
    <t xml:space="preserve">Finanční objem v tis Kč</t>
  </si>
  <si>
    <t xml:space="preserve">TEXT</t>
  </si>
  <si>
    <t xml:space="preserve">poslední schválená data </t>
  </si>
  <si>
    <t xml:space="preserve">skutečnost</t>
  </si>
  <si>
    <t xml:space="preserve">ZDROJE ROKU 2004</t>
  </si>
  <si>
    <t xml:space="preserve">počáteční stav IF 1.1.2004</t>
  </si>
  <si>
    <t xml:space="preserve">stav bankovního účtu ( č.ú.24140) k 1.1.2004</t>
  </si>
  <si>
    <t xml:space="preserve">TVORBA INVESTIČNÍHO FONDU </t>
  </si>
  <si>
    <t xml:space="preserve">z odpisů dle odp. plánu</t>
  </si>
  <si>
    <t xml:space="preserve">- z toho odpisy za majetek pořízený v roce 2004</t>
  </si>
  <si>
    <t xml:space="preserve">z jiných zdrojů</t>
  </si>
  <si>
    <r>
      <rPr>
        <b val="true"/>
        <sz val="10"/>
        <rFont val="Arial CE"/>
        <family val="0"/>
        <charset val="238"/>
      </rPr>
      <t xml:space="preserve">TVORBA CELKEM (</t>
    </r>
    <r>
      <rPr>
        <sz val="10"/>
        <rFont val="Arial CE"/>
        <family val="0"/>
        <charset val="238"/>
      </rPr>
      <t xml:space="preserve"> C13+ C15 )</t>
    </r>
  </si>
  <si>
    <r>
      <rPr>
        <b val="true"/>
        <sz val="10"/>
        <rFont val="Arial CE"/>
        <family val="0"/>
        <charset val="238"/>
      </rPr>
      <t xml:space="preserve">ZDROJE CELKEM </t>
    </r>
    <r>
      <rPr>
        <sz val="10"/>
        <rFont val="Arial CE"/>
        <family val="0"/>
        <charset val="238"/>
      </rPr>
      <t xml:space="preserve">( C9 + C16 )</t>
    </r>
    <r>
      <rPr>
        <b val="true"/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0"/>
        <charset val="238"/>
      </rPr>
      <t xml:space="preserve">                         PLÁN ČERPÁNÍ</t>
    </r>
    <r>
      <rPr>
        <sz val="10"/>
        <rFont val="Arial"/>
        <family val="0"/>
        <charset val="238"/>
      </rPr>
      <t xml:space="preserve"> </t>
    </r>
  </si>
  <si>
    <t xml:space="preserve">stavby inv. charakteru jmenovitě</t>
  </si>
  <si>
    <t xml:space="preserve">opravy a údržba nemovitého majetku</t>
  </si>
  <si>
    <t xml:space="preserve">nákupy pozemků a budov</t>
  </si>
  <si>
    <t xml:space="preserve">stroje a zařízení (SZNN) jmenovitě:</t>
  </si>
  <si>
    <t xml:space="preserve">ostatní investice</t>
  </si>
  <si>
    <r>
      <rPr>
        <b val="true"/>
        <sz val="10"/>
        <rFont val="Arial CE"/>
        <family val="0"/>
        <charset val="238"/>
      </rPr>
      <t xml:space="preserve">UŽITÍ CELKEM</t>
    </r>
    <r>
      <rPr>
        <sz val="10"/>
        <rFont val="Arial"/>
        <family val="0"/>
        <charset val="238"/>
      </rPr>
      <t xml:space="preserve"> </t>
    </r>
  </si>
  <si>
    <t xml:space="preserve">úprava IF (dle vyhl.549/2004Sb. § 34 odst.9)</t>
  </si>
  <si>
    <t xml:space="preserve">úprava bankovního účtu ( č.ú.24140)</t>
  </si>
  <si>
    <r>
      <rPr>
        <b val="true"/>
        <sz val="10"/>
        <rFont val="Arial CE"/>
        <family val="0"/>
        <charset val="238"/>
      </rPr>
      <t xml:space="preserve">KONEČNÝ STAV IF K 31.12.2004</t>
    </r>
    <r>
      <rPr>
        <sz val="10"/>
        <rFont val="Arial"/>
        <family val="0"/>
        <charset val="238"/>
      </rPr>
      <t xml:space="preserve">  </t>
    </r>
  </si>
  <si>
    <t xml:space="preserve">KONEČNÝ STAV BANK. ÚČTU IF K 31.12.2004  </t>
  </si>
  <si>
    <t xml:space="preserve">Datum: 17.únor 2005 </t>
  </si>
  <si>
    <t xml:space="preserve">Tab.č.16</t>
  </si>
  <si>
    <t xml:space="preserve">Plán tvorby a čerpání rezervního fondu v roce 2004</t>
  </si>
  <si>
    <t xml:space="preserve">Organizace: Plavecká škola, Uh. Hradiště </t>
  </si>
  <si>
    <r>
      <rPr>
        <b val="true"/>
        <sz val="10"/>
        <rFont val="Arial"/>
        <family val="2"/>
        <charset val="238"/>
      </rPr>
      <t xml:space="preserve">Rozpočet
2004 
</t>
    </r>
    <r>
      <rPr>
        <sz val="8"/>
        <rFont val="Arial"/>
        <family val="2"/>
        <charset val="238"/>
      </rPr>
      <t xml:space="preserve">v tis. Kč
na 2 des. místa</t>
    </r>
  </si>
  <si>
    <r>
      <rPr>
        <b val="true"/>
        <sz val="10"/>
        <rFont val="Arial"/>
        <family val="2"/>
        <charset val="238"/>
      </rPr>
      <t xml:space="preserve">Skutečnost
2004               </t>
    </r>
    <r>
      <rPr>
        <sz val="8"/>
        <rFont val="Arial"/>
        <family val="2"/>
      </rPr>
      <t xml:space="preserve">v tis. Kč</t>
    </r>
  </si>
  <si>
    <t xml:space="preserve">Stav RF k 1. 1. 2004</t>
  </si>
  <si>
    <t xml:space="preserve">z toho: nevyčerpané sponzorské dary</t>
  </si>
  <si>
    <t xml:space="preserve">Stav bank. účtu RF (241 20) k 1. 1. 2004</t>
  </si>
  <si>
    <t xml:space="preserve">Příděl ze zlepšeného HV z předchozího roku na základě schválení jeho výše zřizovatelem</t>
  </si>
  <si>
    <t xml:space="preserve">Předpokládané příjmy:</t>
  </si>
  <si>
    <t xml:space="preserve">dary    - účelově určené</t>
  </si>
  <si>
    <t xml:space="preserve">          - bez určení</t>
  </si>
  <si>
    <t xml:space="preserve">TVORBA CELKEM</t>
  </si>
  <si>
    <t xml:space="preserve">1) Pokrytí ztráty z předchozích let</t>
  </si>
  <si>
    <t xml:space="preserve">2) Převod do IF schválený zřizovatelem</t>
  </si>
  <si>
    <t xml:space="preserve">3) Pokrytí sankcí</t>
  </si>
  <si>
    <t xml:space="preserve">4) Použití k dalšímu rozvoji své činnosti</t>
  </si>
  <si>
    <t xml:space="preserve">    uvést jmenovitě:</t>
  </si>
  <si>
    <t xml:space="preserve">5) Použití účelově určených darů</t>
  </si>
  <si>
    <t xml:space="preserve">ČERPÁNÍ CELKEM</t>
  </si>
  <si>
    <t xml:space="preserve">Konečný stav RF k 31. 12. 2004</t>
  </si>
  <si>
    <t xml:space="preserve">Konečný stav bank. účtu RF k 31. 12. 200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%"/>
    <numFmt numFmtId="168" formatCode="#,##0.00;[RED]#,##0.00"/>
    <numFmt numFmtId="169" formatCode="#,##0"/>
    <numFmt numFmtId="170" formatCode="[$-409]m/d/yyyy"/>
    <numFmt numFmtId="171" formatCode="[$-409]d\-mmm\-yy"/>
    <numFmt numFmtId="172" formatCode="General"/>
    <numFmt numFmtId="173" formatCode="#,##0.00_ ;[RED]\-#,##0.00\ "/>
    <numFmt numFmtId="174" formatCode="#,##0.00&quot; Kč&quot;;[RED]\-#,##0.00&quot; Kč&quot;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Arial"/>
      <family val="0"/>
      <charset val="238"/>
    </font>
    <font>
      <i val="true"/>
      <sz val="6"/>
      <name val="Times New Roman CE"/>
      <family val="0"/>
      <charset val="238"/>
    </font>
    <font>
      <sz val="9"/>
      <name val="Times New Roman CE"/>
      <family val="0"/>
      <charset val="238"/>
    </font>
    <font>
      <sz val="10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u val="singl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0"/>
      <charset val="238"/>
    </font>
    <font>
      <b val="true"/>
      <sz val="10"/>
      <name val="Arial"/>
      <family val="2"/>
    </font>
    <font>
      <sz val="8"/>
      <name val="Arial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Arial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5.13"/>
    <col collapsed="false" customWidth="true" hidden="false" outlineLevel="0" max="5" min="3" style="0" width="15.5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3" t="s">
        <v>1</v>
      </c>
    </row>
    <row r="2" customFormat="false" ht="12.75" hidden="false" customHeight="false" outlineLevel="0" collapsed="false">
      <c r="A2" s="4" t="s">
        <v>2</v>
      </c>
      <c r="B2" s="5"/>
      <c r="C2" s="6"/>
      <c r="D2" s="6"/>
      <c r="E2" s="7"/>
    </row>
    <row r="3" customFormat="false" ht="12.75" hidden="false" customHeight="false" outlineLevel="0" collapsed="false">
      <c r="A3" s="8"/>
      <c r="B3" s="8"/>
      <c r="C3" s="7"/>
      <c r="D3" s="7"/>
      <c r="E3" s="7"/>
    </row>
    <row r="4" customFormat="false" ht="15.75" hidden="false" customHeight="false" outlineLevel="0" collapsed="false">
      <c r="A4" s="9" t="s">
        <v>3</v>
      </c>
      <c r="B4" s="10"/>
      <c r="C4" s="7"/>
      <c r="D4" s="7"/>
      <c r="E4" s="7"/>
    </row>
    <row r="5" customFormat="false" ht="13.5" hidden="false" customHeight="false" outlineLevel="0" collapsed="false">
      <c r="A5" s="8"/>
      <c r="B5" s="8"/>
      <c r="C5" s="7"/>
      <c r="D5" s="7"/>
      <c r="E5" s="7" t="s">
        <v>4</v>
      </c>
    </row>
    <row r="6" customFormat="false" ht="39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3.5" hidden="false" customHeight="false" outlineLevel="0" collapsed="false">
      <c r="A7" s="11" t="s">
        <v>10</v>
      </c>
      <c r="B7" s="11" t="s">
        <v>11</v>
      </c>
      <c r="C7" s="11" t="s">
        <v>12</v>
      </c>
      <c r="D7" s="12" t="s">
        <v>13</v>
      </c>
      <c r="E7" s="13" t="s">
        <v>14</v>
      </c>
    </row>
    <row r="8" customFormat="false" ht="13.5" hidden="false" customHeight="false" outlineLevel="0" collapsed="false">
      <c r="A8" s="14"/>
      <c r="B8" s="15" t="s">
        <v>15</v>
      </c>
      <c r="C8" s="16" t="n">
        <f aca="false">SUM(C10+C15+C20+C21+C22+C23+C24+C25+C26+C27+C28+C29+C30+C31+C32+C33+C34+C35)</f>
        <v>0</v>
      </c>
      <c r="D8" s="16" t="n">
        <f aca="false">SUM(D10+D15+D20+D21+D22+D23+D24+D25+D26+D27+D28+D29+D30+D31+D32+D33+D34+D35)</f>
        <v>0</v>
      </c>
      <c r="E8" s="17" t="n">
        <f aca="false">C8-D8</f>
        <v>0</v>
      </c>
      <c r="F8" s="18"/>
    </row>
    <row r="9" customFormat="false" ht="12.75" hidden="false" customHeight="false" outlineLevel="0" collapsed="false">
      <c r="A9" s="19"/>
      <c r="B9" s="20" t="s">
        <v>16</v>
      </c>
      <c r="C9" s="21"/>
      <c r="D9" s="22"/>
      <c r="E9" s="23"/>
    </row>
    <row r="10" customFormat="false" ht="12.75" hidden="false" customHeight="false" outlineLevel="0" collapsed="false">
      <c r="A10" s="24" t="s">
        <v>17</v>
      </c>
      <c r="B10" s="25" t="s">
        <v>18</v>
      </c>
      <c r="C10" s="26" t="n">
        <f aca="false">SUM(C12:C14)</f>
        <v>0</v>
      </c>
      <c r="D10" s="26" t="n">
        <f aca="false">SUM(D12:D14)</f>
        <v>0</v>
      </c>
      <c r="E10" s="27" t="n">
        <f aca="false">C10-D10</f>
        <v>0</v>
      </c>
    </row>
    <row r="11" customFormat="false" ht="12.75" hidden="false" customHeight="false" outlineLevel="0" collapsed="false">
      <c r="A11" s="19"/>
      <c r="B11" s="20" t="s">
        <v>19</v>
      </c>
      <c r="C11" s="7"/>
      <c r="D11" s="22"/>
      <c r="E11" s="21"/>
    </row>
    <row r="12" customFormat="false" ht="12.75" hidden="false" customHeight="false" outlineLevel="0" collapsed="false">
      <c r="A12" s="19"/>
      <c r="B12" s="20" t="s">
        <v>20</v>
      </c>
      <c r="C12" s="28"/>
      <c r="D12" s="29"/>
      <c r="E12" s="21" t="n">
        <f aca="false">C12-D12</f>
        <v>0</v>
      </c>
    </row>
    <row r="13" customFormat="false" ht="12.75" hidden="false" customHeight="false" outlineLevel="0" collapsed="false">
      <c r="A13" s="19"/>
      <c r="B13" s="20" t="s">
        <v>21</v>
      </c>
      <c r="C13" s="28"/>
      <c r="D13" s="29"/>
      <c r="E13" s="21" t="n">
        <f aca="false">C13-D13</f>
        <v>0</v>
      </c>
    </row>
    <row r="14" customFormat="false" ht="12.75" hidden="false" customHeight="false" outlineLevel="0" collapsed="false">
      <c r="A14" s="30"/>
      <c r="B14" s="31" t="s">
        <v>22</v>
      </c>
      <c r="C14" s="32"/>
      <c r="D14" s="33"/>
      <c r="E14" s="34" t="n">
        <f aca="false">C14-D14</f>
        <v>0</v>
      </c>
    </row>
    <row r="15" customFormat="false" ht="12.75" hidden="false" customHeight="false" outlineLevel="0" collapsed="false">
      <c r="A15" s="24" t="s">
        <v>23</v>
      </c>
      <c r="B15" s="25" t="s">
        <v>24</v>
      </c>
      <c r="C15" s="26" t="n">
        <f aca="false">SUM(C17:C19)</f>
        <v>0</v>
      </c>
      <c r="D15" s="26" t="n">
        <f aca="false">SUM(D17:D19)</f>
        <v>0</v>
      </c>
      <c r="E15" s="27" t="n">
        <f aca="false">C15-D15</f>
        <v>0</v>
      </c>
      <c r="F15" s="35"/>
    </row>
    <row r="16" customFormat="false" ht="12.75" hidden="false" customHeight="false" outlineLevel="0" collapsed="false">
      <c r="A16" s="19"/>
      <c r="B16" s="20" t="s">
        <v>19</v>
      </c>
      <c r="C16" s="21"/>
      <c r="D16" s="22"/>
      <c r="E16" s="21"/>
    </row>
    <row r="17" customFormat="false" ht="12.75" hidden="false" customHeight="false" outlineLevel="0" collapsed="false">
      <c r="A17" s="19"/>
      <c r="B17" s="20" t="s">
        <v>20</v>
      </c>
      <c r="C17" s="28"/>
      <c r="D17" s="29"/>
      <c r="E17" s="21" t="n">
        <f aca="false">C17-D17</f>
        <v>0</v>
      </c>
    </row>
    <row r="18" customFormat="false" ht="12.75" hidden="false" customHeight="false" outlineLevel="0" collapsed="false">
      <c r="A18" s="19"/>
      <c r="B18" s="20" t="s">
        <v>21</v>
      </c>
      <c r="C18" s="28"/>
      <c r="D18" s="29"/>
      <c r="E18" s="21" t="n">
        <f aca="false">C18-D18</f>
        <v>0</v>
      </c>
    </row>
    <row r="19" customFormat="false" ht="12.75" hidden="false" customHeight="false" outlineLevel="0" collapsed="false">
      <c r="A19" s="30"/>
      <c r="B19" s="31" t="s">
        <v>22</v>
      </c>
      <c r="C19" s="32"/>
      <c r="D19" s="33"/>
      <c r="E19" s="34" t="n">
        <f aca="false">C19-D19</f>
        <v>0</v>
      </c>
    </row>
    <row r="20" customFormat="false" ht="12.75" hidden="false" customHeight="false" outlineLevel="0" collapsed="false">
      <c r="A20" s="24" t="s">
        <v>25</v>
      </c>
      <c r="B20" s="25" t="s">
        <v>26</v>
      </c>
      <c r="C20" s="36"/>
      <c r="D20" s="37"/>
      <c r="E20" s="27" t="n">
        <f aca="false">C20-D20</f>
        <v>0</v>
      </c>
    </row>
    <row r="21" customFormat="false" ht="12.75" hidden="false" customHeight="false" outlineLevel="0" collapsed="false">
      <c r="A21" s="24" t="s">
        <v>27</v>
      </c>
      <c r="B21" s="25" t="s">
        <v>28</v>
      </c>
      <c r="C21" s="36"/>
      <c r="D21" s="37"/>
      <c r="E21" s="27" t="n">
        <f aca="false">C21-D21</f>
        <v>0</v>
      </c>
    </row>
    <row r="22" customFormat="false" ht="12.75" hidden="false" customHeight="false" outlineLevel="0" collapsed="false">
      <c r="A22" s="24" t="s">
        <v>29</v>
      </c>
      <c r="B22" s="25" t="s">
        <v>30</v>
      </c>
      <c r="C22" s="36"/>
      <c r="D22" s="37"/>
      <c r="E22" s="27" t="n">
        <f aca="false">C22-D22</f>
        <v>0</v>
      </c>
    </row>
    <row r="23" customFormat="false" ht="12.75" hidden="false" customHeight="false" outlineLevel="0" collapsed="false">
      <c r="A23" s="24" t="s">
        <v>31</v>
      </c>
      <c r="B23" s="25" t="s">
        <v>32</v>
      </c>
      <c r="C23" s="36"/>
      <c r="D23" s="37"/>
      <c r="E23" s="27" t="n">
        <f aca="false">C23-D23</f>
        <v>0</v>
      </c>
    </row>
    <row r="24" customFormat="false" ht="12.75" hidden="false" customHeight="false" outlineLevel="0" collapsed="false">
      <c r="A24" s="24" t="s">
        <v>33</v>
      </c>
      <c r="B24" s="25" t="s">
        <v>34</v>
      </c>
      <c r="C24" s="36"/>
      <c r="D24" s="37"/>
      <c r="E24" s="27" t="n">
        <f aca="false">C24-D24</f>
        <v>0</v>
      </c>
    </row>
    <row r="25" customFormat="false" ht="12.75" hidden="false" customHeight="false" outlineLevel="0" collapsed="false">
      <c r="A25" s="24" t="s">
        <v>35</v>
      </c>
      <c r="B25" s="25" t="s">
        <v>36</v>
      </c>
      <c r="C25" s="36"/>
      <c r="D25" s="37"/>
      <c r="E25" s="27" t="n">
        <f aca="false">C25-D25</f>
        <v>0</v>
      </c>
    </row>
    <row r="26" customFormat="false" ht="12.75" hidden="false" customHeight="false" outlineLevel="0" collapsed="false">
      <c r="A26" s="24" t="s">
        <v>37</v>
      </c>
      <c r="B26" s="25" t="s">
        <v>38</v>
      </c>
      <c r="C26" s="36"/>
      <c r="D26" s="37"/>
      <c r="E26" s="27" t="n">
        <f aca="false">C26-D26</f>
        <v>0</v>
      </c>
    </row>
    <row r="27" customFormat="false" ht="12.75" hidden="false" customHeight="false" outlineLevel="0" collapsed="false">
      <c r="A27" s="24" t="s">
        <v>39</v>
      </c>
      <c r="B27" s="25" t="s">
        <v>40</v>
      </c>
      <c r="C27" s="36"/>
      <c r="D27" s="37"/>
      <c r="E27" s="27" t="n">
        <f aca="false">C27-D27</f>
        <v>0</v>
      </c>
    </row>
    <row r="28" customFormat="false" ht="12.75" hidden="false" customHeight="false" outlineLevel="0" collapsed="false">
      <c r="A28" s="24" t="s">
        <v>41</v>
      </c>
      <c r="B28" s="25" t="s">
        <v>42</v>
      </c>
      <c r="C28" s="36"/>
      <c r="D28" s="37"/>
      <c r="E28" s="27" t="n">
        <f aca="false">C28-D28</f>
        <v>0</v>
      </c>
    </row>
    <row r="29" customFormat="false" ht="12.75" hidden="false" customHeight="false" outlineLevel="0" collapsed="false">
      <c r="A29" s="24" t="s">
        <v>43</v>
      </c>
      <c r="B29" s="25" t="s">
        <v>44</v>
      </c>
      <c r="C29" s="36"/>
      <c r="D29" s="37"/>
      <c r="E29" s="27" t="n">
        <f aca="false">C29-D29</f>
        <v>0</v>
      </c>
    </row>
    <row r="30" customFormat="false" ht="12.75" hidden="false" customHeight="false" outlineLevel="0" collapsed="false">
      <c r="A30" s="24" t="s">
        <v>45</v>
      </c>
      <c r="B30" s="25" t="s">
        <v>46</v>
      </c>
      <c r="C30" s="36"/>
      <c r="D30" s="37"/>
      <c r="E30" s="27" t="n">
        <f aca="false">C30-D30</f>
        <v>0</v>
      </c>
    </row>
    <row r="31" customFormat="false" ht="12.75" hidden="false" customHeight="false" outlineLevel="0" collapsed="false">
      <c r="A31" s="24" t="s">
        <v>47</v>
      </c>
      <c r="B31" s="38" t="s">
        <v>48</v>
      </c>
      <c r="C31" s="36"/>
      <c r="D31" s="37"/>
      <c r="E31" s="27" t="n">
        <f aca="false">C31-D31</f>
        <v>0</v>
      </c>
    </row>
    <row r="32" customFormat="false" ht="12.75" hidden="false" customHeight="false" outlineLevel="0" collapsed="false">
      <c r="A32" s="30"/>
      <c r="B32" s="20" t="s">
        <v>49</v>
      </c>
      <c r="C32" s="32"/>
      <c r="D32" s="33"/>
      <c r="E32" s="34" t="n">
        <f aca="false">C32-D32</f>
        <v>0</v>
      </c>
    </row>
    <row r="33" customFormat="false" ht="12.75" hidden="false" customHeight="false" outlineLevel="0" collapsed="false">
      <c r="A33" s="24"/>
      <c r="B33" s="25"/>
      <c r="C33" s="36"/>
      <c r="D33" s="37"/>
      <c r="E33" s="27" t="n">
        <f aca="false">C33-D33</f>
        <v>0</v>
      </c>
    </row>
    <row r="34" customFormat="false" ht="12.75" hidden="false" customHeight="false" outlineLevel="0" collapsed="false">
      <c r="A34" s="24"/>
      <c r="B34" s="25"/>
      <c r="C34" s="36"/>
      <c r="D34" s="37"/>
      <c r="E34" s="27" t="n">
        <f aca="false">C34-D34</f>
        <v>0</v>
      </c>
    </row>
    <row r="35" customFormat="false" ht="13.5" hidden="false" customHeight="false" outlineLevel="0" collapsed="false">
      <c r="A35" s="39"/>
      <c r="B35" s="40"/>
      <c r="C35" s="41"/>
      <c r="D35" s="42"/>
      <c r="E35" s="43" t="n">
        <f aca="false">C35-D35</f>
        <v>0</v>
      </c>
    </row>
    <row r="36" customFormat="false" ht="13.5" hidden="false" customHeight="false" outlineLevel="0" collapsed="false">
      <c r="A36" s="14"/>
      <c r="B36" s="15" t="s">
        <v>50</v>
      </c>
      <c r="C36" s="17" t="n">
        <f aca="false">SUM(C38+C40+C41+C42+C43+C44+C45+C46+C47)</f>
        <v>0</v>
      </c>
      <c r="D36" s="17" t="n">
        <f aca="false">SUM(D38+D40+D41+D42+D43+D44+D45+D46+D47)</f>
        <v>0</v>
      </c>
      <c r="E36" s="17" t="n">
        <f aca="false">C36-D36</f>
        <v>0</v>
      </c>
      <c r="F36" s="18"/>
    </row>
    <row r="37" customFormat="false" ht="12.75" hidden="false" customHeight="false" outlineLevel="0" collapsed="false">
      <c r="A37" s="44"/>
      <c r="B37" s="45" t="s">
        <v>16</v>
      </c>
      <c r="C37" s="46"/>
      <c r="D37" s="47"/>
      <c r="E37" s="46"/>
    </row>
    <row r="38" customFormat="false" ht="12.75" hidden="false" customHeight="false" outlineLevel="0" collapsed="false">
      <c r="A38" s="48" t="s">
        <v>51</v>
      </c>
      <c r="B38" s="31" t="s">
        <v>52</v>
      </c>
      <c r="C38" s="49"/>
      <c r="D38" s="32"/>
      <c r="E38" s="34" t="n">
        <f aca="false">C38-D38</f>
        <v>0</v>
      </c>
    </row>
    <row r="39" customFormat="false" ht="12.75" hidden="false" customHeight="false" outlineLevel="0" collapsed="false">
      <c r="A39" s="48"/>
      <c r="B39" s="31" t="s">
        <v>53</v>
      </c>
      <c r="C39" s="49"/>
      <c r="D39" s="32"/>
      <c r="E39" s="34" t="n">
        <f aca="false">C39-D39</f>
        <v>0</v>
      </c>
    </row>
    <row r="40" customFormat="false" ht="12.75" hidden="false" customHeight="false" outlineLevel="0" collapsed="false">
      <c r="A40" s="50" t="s">
        <v>54</v>
      </c>
      <c r="B40" s="25" t="s">
        <v>55</v>
      </c>
      <c r="C40" s="51"/>
      <c r="D40" s="36"/>
      <c r="E40" s="27" t="n">
        <f aca="false">C40-D40</f>
        <v>0</v>
      </c>
    </row>
    <row r="41" customFormat="false" ht="12.75" hidden="false" customHeight="false" outlineLevel="0" collapsed="false">
      <c r="A41" s="50" t="s">
        <v>56</v>
      </c>
      <c r="B41" s="25" t="s">
        <v>57</v>
      </c>
      <c r="C41" s="51"/>
      <c r="D41" s="36"/>
      <c r="E41" s="27" t="n">
        <f aca="false">C41-D41</f>
        <v>0</v>
      </c>
    </row>
    <row r="42" customFormat="false" ht="12.75" hidden="false" customHeight="false" outlineLevel="0" collapsed="false">
      <c r="A42" s="52" t="s">
        <v>58</v>
      </c>
      <c r="B42" s="40" t="s">
        <v>59</v>
      </c>
      <c r="C42" s="53"/>
      <c r="D42" s="41"/>
      <c r="E42" s="43" t="n">
        <f aca="false">C42-D42</f>
        <v>0</v>
      </c>
    </row>
    <row r="43" customFormat="false" ht="12.75" hidden="false" customHeight="false" outlineLevel="0" collapsed="false">
      <c r="A43" s="50" t="s">
        <v>60</v>
      </c>
      <c r="B43" s="25" t="s">
        <v>61</v>
      </c>
      <c r="C43" s="51"/>
      <c r="D43" s="36"/>
      <c r="E43" s="43" t="n">
        <f aca="false">C43-D43</f>
        <v>0</v>
      </c>
    </row>
    <row r="44" customFormat="false" ht="12.75" hidden="false" customHeight="false" outlineLevel="0" collapsed="false">
      <c r="A44" s="50" t="s">
        <v>62</v>
      </c>
      <c r="B44" s="25" t="s">
        <v>63</v>
      </c>
      <c r="C44" s="51"/>
      <c r="D44" s="36"/>
      <c r="E44" s="43" t="n">
        <f aca="false">C44-D44</f>
        <v>0</v>
      </c>
    </row>
    <row r="45" customFormat="false" ht="12.75" hidden="false" customHeight="false" outlineLevel="0" collapsed="false">
      <c r="A45" s="50" t="s">
        <v>64</v>
      </c>
      <c r="B45" s="25" t="s">
        <v>65</v>
      </c>
      <c r="C45" s="51"/>
      <c r="D45" s="36"/>
      <c r="E45" s="43" t="n">
        <f aca="false">C45-D45</f>
        <v>0</v>
      </c>
    </row>
    <row r="46" customFormat="false" ht="12.75" hidden="false" customHeight="false" outlineLevel="0" collapsed="false">
      <c r="A46" s="50" t="s">
        <v>66</v>
      </c>
      <c r="B46" s="25" t="s">
        <v>67</v>
      </c>
      <c r="C46" s="51"/>
      <c r="D46" s="36"/>
      <c r="E46" s="43" t="n">
        <f aca="false">C46-D46</f>
        <v>0</v>
      </c>
    </row>
    <row r="47" customFormat="false" ht="13.5" hidden="false" customHeight="false" outlineLevel="0" collapsed="false">
      <c r="A47" s="54"/>
      <c r="B47" s="20"/>
      <c r="C47" s="55"/>
      <c r="D47" s="28"/>
      <c r="E47" s="43" t="n">
        <f aca="false">C47-D47</f>
        <v>0</v>
      </c>
    </row>
    <row r="48" customFormat="false" ht="13.5" hidden="false" customHeight="false" outlineLevel="0" collapsed="false">
      <c r="A48" s="56" t="s">
        <v>68</v>
      </c>
      <c r="B48" s="15" t="s">
        <v>69</v>
      </c>
      <c r="C48" s="57"/>
      <c r="D48" s="58" t="n">
        <v>0</v>
      </c>
      <c r="E48" s="17" t="n">
        <f aca="false">C48-D48</f>
        <v>0</v>
      </c>
      <c r="F48" s="18"/>
    </row>
    <row r="49" customFormat="false" ht="13.5" hidden="false" customHeight="false" outlineLevel="0" collapsed="false">
      <c r="A49" s="59"/>
      <c r="B49" s="60"/>
      <c r="C49" s="61"/>
      <c r="D49" s="62"/>
      <c r="E49" s="21"/>
    </row>
    <row r="50" customFormat="false" ht="13.5" hidden="false" customHeight="false" outlineLevel="0" collapsed="false">
      <c r="A50" s="14"/>
      <c r="B50" s="15" t="s">
        <v>70</v>
      </c>
      <c r="C50" s="16" t="n">
        <f aca="false">SUM(C52+C53+C54+C55+C56+C57+C58+C59)</f>
        <v>0</v>
      </c>
      <c r="D50" s="16" t="n">
        <f aca="false">SUM(D52+D53+D54+D55+D56+D57+D58+D59)</f>
        <v>0</v>
      </c>
      <c r="E50" s="17" t="n">
        <f aca="false">C50-D50</f>
        <v>0</v>
      </c>
      <c r="F50" s="18"/>
    </row>
    <row r="51" customFormat="false" ht="12.75" hidden="false" customHeight="false" outlineLevel="0" collapsed="false">
      <c r="A51" s="63"/>
      <c r="B51" s="45" t="s">
        <v>16</v>
      </c>
      <c r="C51" s="46"/>
      <c r="D51" s="47"/>
      <c r="E51" s="46"/>
    </row>
    <row r="52" customFormat="false" ht="12.75" hidden="false" customHeight="false" outlineLevel="0" collapsed="false">
      <c r="A52" s="30" t="s">
        <v>71</v>
      </c>
      <c r="B52" s="31" t="s">
        <v>72</v>
      </c>
      <c r="C52" s="32"/>
      <c r="D52" s="33"/>
      <c r="E52" s="34" t="n">
        <f aca="false">C52-D52</f>
        <v>0</v>
      </c>
    </row>
    <row r="53" customFormat="false" ht="12.75" hidden="false" customHeight="false" outlineLevel="0" collapsed="false">
      <c r="A53" s="24" t="s">
        <v>73</v>
      </c>
      <c r="B53" s="25" t="s">
        <v>74</v>
      </c>
      <c r="C53" s="36"/>
      <c r="D53" s="37"/>
      <c r="E53" s="27" t="n">
        <f aca="false">C53-D53</f>
        <v>0</v>
      </c>
    </row>
    <row r="54" customFormat="false" ht="12.75" hidden="false" customHeight="false" outlineLevel="0" collapsed="false">
      <c r="A54" s="24"/>
      <c r="B54" s="38" t="s">
        <v>75</v>
      </c>
      <c r="C54" s="36"/>
      <c r="D54" s="37"/>
      <c r="E54" s="27" t="n">
        <f aca="false">C54-D54</f>
        <v>0</v>
      </c>
    </row>
    <row r="55" customFormat="false" ht="12.75" hidden="false" customHeight="false" outlineLevel="0" collapsed="false">
      <c r="A55" s="30"/>
      <c r="B55" s="31" t="s">
        <v>76</v>
      </c>
      <c r="C55" s="32"/>
      <c r="D55" s="33"/>
      <c r="E55" s="34" t="n">
        <f aca="false">C55-D55</f>
        <v>0</v>
      </c>
    </row>
    <row r="56" customFormat="false" ht="12.75" hidden="false" customHeight="false" outlineLevel="0" collapsed="false">
      <c r="A56" s="24"/>
      <c r="B56" s="25" t="s">
        <v>77</v>
      </c>
      <c r="C56" s="36"/>
      <c r="D56" s="37"/>
      <c r="E56" s="27" t="n">
        <f aca="false">C56-D56</f>
        <v>0</v>
      </c>
    </row>
    <row r="57" customFormat="false" ht="12.75" hidden="false" customHeight="false" outlineLevel="0" collapsed="false">
      <c r="A57" s="24"/>
      <c r="B57" s="40" t="s">
        <v>49</v>
      </c>
      <c r="C57" s="36"/>
      <c r="D57" s="37"/>
      <c r="E57" s="27" t="n">
        <f aca="false">C57-D57</f>
        <v>0</v>
      </c>
    </row>
    <row r="58" customFormat="false" ht="12.75" hidden="true" customHeight="false" outlineLevel="0" collapsed="false">
      <c r="A58" s="24"/>
      <c r="B58" s="25"/>
      <c r="C58" s="36"/>
      <c r="D58" s="37"/>
      <c r="E58" s="27" t="n">
        <f aca="false">C58-D58</f>
        <v>0</v>
      </c>
    </row>
    <row r="59" customFormat="false" ht="13.5" hidden="false" customHeight="false" outlineLevel="0" collapsed="false">
      <c r="A59" s="64"/>
      <c r="B59" s="65"/>
      <c r="C59" s="66"/>
      <c r="D59" s="67"/>
      <c r="E59" s="43" t="n">
        <f aca="false">C59-D59</f>
        <v>0</v>
      </c>
    </row>
    <row r="60" customFormat="false" ht="13.5" hidden="false" customHeight="false" outlineLevel="0" collapsed="false">
      <c r="A60" s="14"/>
      <c r="B60" s="15" t="s">
        <v>78</v>
      </c>
      <c r="C60" s="17" t="n">
        <f aca="false">SUM(C50+C48+C36+C8)</f>
        <v>0</v>
      </c>
      <c r="D60" s="17" t="n">
        <f aca="false">SUM(D50+D48+D36+D8)</f>
        <v>0</v>
      </c>
      <c r="E60" s="17" t="n">
        <f aca="false">C60-D60</f>
        <v>0</v>
      </c>
      <c r="F60" s="18"/>
    </row>
    <row r="61" customFormat="false" ht="12.75" hidden="false" customHeight="false" outlineLevel="0" collapsed="false">
      <c r="A61" s="8"/>
      <c r="B61" s="8"/>
      <c r="C61" s="7"/>
      <c r="D61" s="7"/>
      <c r="E61" s="68"/>
    </row>
    <row r="62" customFormat="false" ht="12.75" hidden="false" customHeight="false" outlineLevel="0" collapsed="false">
      <c r="A62" s="69" t="s">
        <v>79</v>
      </c>
      <c r="B62" s="8"/>
      <c r="C62" s="7"/>
      <c r="D62" s="7"/>
      <c r="E62" s="7"/>
    </row>
    <row r="63" customFormat="false" ht="12.75" hidden="false" customHeight="false" outlineLevel="0" collapsed="false">
      <c r="A63" s="69" t="s">
        <v>80</v>
      </c>
      <c r="B63" s="8"/>
      <c r="C63" s="7"/>
      <c r="D63" s="7"/>
      <c r="E63" s="7"/>
    </row>
    <row r="64" customFormat="false" ht="12.75" hidden="false" customHeight="false" outlineLevel="0" collapsed="false">
      <c r="A64" s="70" t="s">
        <v>81</v>
      </c>
      <c r="B64" s="71"/>
      <c r="C64" s="71"/>
      <c r="D64" s="71"/>
      <c r="E64" s="71"/>
    </row>
    <row r="65" customFormat="false" ht="12.75" hidden="false" customHeight="false" outlineLevel="0" collapsed="false">
      <c r="A65" s="69" t="s">
        <v>82</v>
      </c>
      <c r="B65" s="8"/>
      <c r="C65" s="7"/>
      <c r="D65" s="7"/>
      <c r="E65" s="7"/>
    </row>
    <row r="66" customFormat="false" ht="12.75" hidden="false" customHeight="false" outlineLevel="0" collapsed="false">
      <c r="A66" s="69" t="s">
        <v>83</v>
      </c>
      <c r="B66" s="8"/>
      <c r="C66" s="7"/>
      <c r="D66" s="7"/>
      <c r="E66" s="7"/>
    </row>
    <row r="67" customFormat="false" ht="12.75" hidden="false" customHeight="false" outlineLevel="0" collapsed="false">
      <c r="A67" s="8" t="s">
        <v>84</v>
      </c>
      <c r="B67" s="8"/>
      <c r="C67" s="7"/>
      <c r="D67" s="7"/>
      <c r="E67" s="7"/>
    </row>
    <row r="68" customFormat="false" ht="12.75" hidden="false" customHeight="false" outlineLevel="0" collapsed="false">
      <c r="A68" s="8"/>
      <c r="B68" s="8"/>
      <c r="C68" s="7"/>
      <c r="D68" s="7"/>
      <c r="E68" s="7"/>
    </row>
    <row r="69" customFormat="false" ht="12.75" hidden="false" customHeight="false" outlineLevel="0" collapsed="false">
      <c r="A69" s="8" t="s">
        <v>85</v>
      </c>
      <c r="B69" s="8"/>
      <c r="C69" s="7"/>
      <c r="D69" s="7"/>
      <c r="E69" s="7"/>
    </row>
    <row r="70" customFormat="false" ht="12.75" hidden="false" customHeight="false" outlineLevel="0" collapsed="false">
      <c r="A70" s="8"/>
      <c r="B70" s="8"/>
      <c r="C70" s="7"/>
      <c r="D70" s="7"/>
      <c r="E70" s="7"/>
    </row>
    <row r="71" customFormat="false" ht="12.75" hidden="false" customHeight="false" outlineLevel="0" collapsed="false">
      <c r="A71" s="8"/>
      <c r="B71" s="8"/>
      <c r="C71" s="7"/>
      <c r="D71" s="7"/>
      <c r="E71" s="7"/>
    </row>
    <row r="72" customFormat="false" ht="12.75" hidden="false" customHeight="false" outlineLevel="0" collapsed="false">
      <c r="A72" s="72" t="s">
        <v>86</v>
      </c>
      <c r="B72" s="72" t="s">
        <v>87</v>
      </c>
      <c r="C72" s="73"/>
      <c r="D72" s="74" t="s">
        <v>88</v>
      </c>
      <c r="E72" s="75"/>
    </row>
    <row r="73" customFormat="false" ht="12.75" hidden="false" customHeight="false" outlineLevel="0" collapsed="false">
      <c r="A73" s="72" t="s">
        <v>89</v>
      </c>
      <c r="B73" s="72" t="s">
        <v>90</v>
      </c>
      <c r="C73" s="73"/>
      <c r="D73" s="74" t="s">
        <v>91</v>
      </c>
      <c r="E73" s="75"/>
    </row>
    <row r="74" customFormat="false" ht="12.75" hidden="false" customHeight="false" outlineLevel="0" collapsed="false">
      <c r="A74" s="72" t="s">
        <v>92</v>
      </c>
      <c r="B74" s="72"/>
      <c r="C74" s="73"/>
      <c r="D74" s="73"/>
      <c r="E74" s="73"/>
    </row>
    <row r="75" customFormat="false" ht="12.75" hidden="false" customHeight="false" outlineLevel="0" collapsed="false">
      <c r="A75" s="76" t="s">
        <v>93</v>
      </c>
      <c r="B75" s="76"/>
      <c r="C75" s="7"/>
      <c r="D75" s="7"/>
      <c r="E75" s="7"/>
    </row>
  </sheetData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9.99"/>
    <col collapsed="false" customWidth="true" hidden="false" outlineLevel="0" max="4" min="4" style="0" width="80.28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1" min="11" style="0" width="6.99"/>
    <col collapsed="false" customWidth="true" hidden="false" outlineLevel="0" max="12" min="12" style="0" width="2.28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275</v>
      </c>
      <c r="B1" s="1"/>
      <c r="C1" s="1"/>
      <c r="D1" s="365"/>
      <c r="E1" s="366" t="s">
        <v>276</v>
      </c>
      <c r="F1" s="367"/>
      <c r="G1" s="367"/>
    </row>
    <row r="2" customFormat="false" ht="12.75" hidden="false" customHeight="false" outlineLevel="0" collapsed="false">
      <c r="A2" s="1" t="s">
        <v>96</v>
      </c>
      <c r="B2" s="1"/>
      <c r="C2" s="1"/>
      <c r="D2" s="367"/>
      <c r="E2" s="367"/>
      <c r="F2" s="367"/>
      <c r="G2" s="367"/>
    </row>
    <row r="6" customFormat="false" ht="15.75" hidden="false" customHeight="false" outlineLevel="0" collapsed="false">
      <c r="C6" s="368" t="s">
        <v>277</v>
      </c>
    </row>
    <row r="8" customFormat="false" ht="13.5" hidden="false" customHeight="false" outlineLevel="0" collapsed="false">
      <c r="D8" s="299" t="s">
        <v>4</v>
      </c>
    </row>
    <row r="9" customFormat="false" ht="27" hidden="false" customHeight="true" outlineLevel="0" collapsed="false">
      <c r="A9" s="369" t="s">
        <v>278</v>
      </c>
      <c r="B9" s="370" t="s">
        <v>279</v>
      </c>
      <c r="C9" s="369" t="s">
        <v>280</v>
      </c>
      <c r="D9" s="371" t="s">
        <v>281</v>
      </c>
      <c r="F9" s="215"/>
      <c r="G9" s="372"/>
      <c r="H9" s="372"/>
      <c r="I9" s="372"/>
      <c r="J9" s="372"/>
      <c r="K9" s="372"/>
      <c r="L9" s="372"/>
      <c r="M9" s="372"/>
    </row>
    <row r="10" customFormat="false" ht="15" hidden="false" customHeight="true" outlineLevel="0" collapsed="false">
      <c r="A10" s="373" t="n">
        <v>381</v>
      </c>
      <c r="B10" s="374" t="s">
        <v>282</v>
      </c>
      <c r="C10" s="375" t="n">
        <v>4131.5</v>
      </c>
      <c r="D10" s="376" t="s">
        <v>283</v>
      </c>
      <c r="E10" s="372"/>
      <c r="F10" s="372"/>
      <c r="G10" s="372"/>
      <c r="H10" s="372"/>
      <c r="I10" s="372"/>
      <c r="J10" s="372"/>
      <c r="K10" s="372"/>
      <c r="L10" s="372"/>
      <c r="M10" s="372"/>
    </row>
    <row r="11" customFormat="false" ht="15" hidden="false" customHeight="true" outlineLevel="0" collapsed="false">
      <c r="A11" s="373"/>
      <c r="B11" s="374"/>
      <c r="C11" s="375"/>
      <c r="D11" s="377"/>
      <c r="E11" s="372"/>
      <c r="F11" s="372"/>
      <c r="G11" s="372"/>
      <c r="H11" s="372"/>
      <c r="I11" s="372"/>
      <c r="J11" s="372"/>
      <c r="K11" s="372"/>
      <c r="L11" s="372"/>
      <c r="M11" s="372"/>
    </row>
    <row r="12" customFormat="false" ht="15" hidden="false" customHeight="true" outlineLevel="0" collapsed="false">
      <c r="A12" s="378" t="n">
        <v>383</v>
      </c>
      <c r="B12" s="379" t="s">
        <v>284</v>
      </c>
      <c r="C12" s="380" t="n">
        <v>5131.2</v>
      </c>
      <c r="D12" s="381" t="s">
        <v>285</v>
      </c>
      <c r="E12" s="372"/>
      <c r="F12" s="372"/>
      <c r="G12" s="372"/>
      <c r="H12" s="372"/>
      <c r="I12" s="372"/>
      <c r="J12" s="372"/>
      <c r="K12" s="372"/>
      <c r="L12" s="372"/>
      <c r="M12" s="372"/>
    </row>
    <row r="13" customFormat="false" ht="15" hidden="false" customHeight="true" outlineLevel="0" collapsed="false">
      <c r="A13" s="378"/>
      <c r="B13" s="379"/>
      <c r="C13" s="380"/>
      <c r="D13" s="382"/>
      <c r="E13" s="372"/>
      <c r="F13" s="372"/>
      <c r="G13" s="372"/>
      <c r="H13" s="372"/>
      <c r="I13" s="372"/>
      <c r="J13" s="372"/>
      <c r="K13" s="372"/>
      <c r="L13" s="372"/>
      <c r="M13" s="372"/>
    </row>
    <row r="14" customFormat="false" ht="15" hidden="false" customHeight="true" outlineLevel="0" collapsed="false">
      <c r="A14" s="378" t="n">
        <v>384</v>
      </c>
      <c r="B14" s="379" t="s">
        <v>286</v>
      </c>
      <c r="C14" s="380" t="n">
        <v>0</v>
      </c>
      <c r="D14" s="377"/>
      <c r="E14" s="372"/>
      <c r="F14" s="372"/>
      <c r="G14" s="372"/>
      <c r="H14" s="372"/>
      <c r="I14" s="372"/>
      <c r="J14" s="372"/>
      <c r="K14" s="372"/>
      <c r="L14" s="372"/>
      <c r="M14" s="372"/>
    </row>
    <row r="15" customFormat="false" ht="15" hidden="false" customHeight="true" outlineLevel="0" collapsed="false">
      <c r="A15" s="378"/>
      <c r="B15" s="379"/>
      <c r="C15" s="380"/>
      <c r="D15" s="377"/>
      <c r="E15" s="372"/>
      <c r="F15" s="372"/>
      <c r="G15" s="372"/>
      <c r="H15" s="372"/>
      <c r="I15" s="372"/>
      <c r="J15" s="372"/>
      <c r="K15" s="372"/>
      <c r="L15" s="372"/>
      <c r="M15" s="372"/>
    </row>
    <row r="16" customFormat="false" ht="15" hidden="false" customHeight="true" outlineLevel="0" collapsed="false">
      <c r="A16" s="378" t="n">
        <v>385</v>
      </c>
      <c r="B16" s="379" t="s">
        <v>287</v>
      </c>
      <c r="C16" s="380" t="n">
        <v>1621.1</v>
      </c>
      <c r="D16" s="381" t="s">
        <v>288</v>
      </c>
      <c r="E16" s="372"/>
      <c r="F16" s="372"/>
      <c r="G16" s="372"/>
      <c r="H16" s="372"/>
      <c r="I16" s="372"/>
      <c r="J16" s="372"/>
      <c r="K16" s="372"/>
      <c r="L16" s="372"/>
      <c r="M16" s="372"/>
    </row>
    <row r="17" customFormat="false" ht="15" hidden="false" customHeight="true" outlineLevel="0" collapsed="false">
      <c r="A17" s="378"/>
      <c r="B17" s="379"/>
      <c r="C17" s="380"/>
      <c r="D17" s="382"/>
      <c r="E17" s="372"/>
      <c r="F17" s="372"/>
      <c r="G17" s="372"/>
      <c r="H17" s="372"/>
      <c r="I17" s="372"/>
      <c r="J17" s="372"/>
      <c r="K17" s="372"/>
      <c r="L17" s="372"/>
      <c r="M17" s="372"/>
    </row>
    <row r="18" customFormat="false" ht="15" hidden="false" customHeight="true" outlineLevel="0" collapsed="false">
      <c r="A18" s="378" t="n">
        <v>386</v>
      </c>
      <c r="B18" s="379" t="s">
        <v>289</v>
      </c>
      <c r="C18" s="380" t="n">
        <v>0</v>
      </c>
      <c r="D18" s="377"/>
      <c r="E18" s="372"/>
      <c r="F18" s="372"/>
      <c r="G18" s="372"/>
      <c r="H18" s="372"/>
      <c r="I18" s="372"/>
      <c r="J18" s="372"/>
      <c r="K18" s="372"/>
      <c r="L18" s="372"/>
      <c r="M18" s="372"/>
    </row>
    <row r="19" customFormat="false" ht="15" hidden="false" customHeight="true" outlineLevel="0" collapsed="false">
      <c r="A19" s="378"/>
      <c r="B19" s="379"/>
      <c r="C19" s="380"/>
      <c r="D19" s="377"/>
      <c r="E19" s="372"/>
      <c r="F19" s="372"/>
      <c r="G19" s="372"/>
      <c r="H19" s="372"/>
      <c r="I19" s="372"/>
      <c r="J19" s="372"/>
      <c r="K19" s="372"/>
      <c r="L19" s="372"/>
      <c r="M19" s="372"/>
    </row>
    <row r="20" customFormat="false" ht="15" hidden="false" customHeight="true" outlineLevel="0" collapsed="false">
      <c r="A20" s="378" t="n">
        <v>387</v>
      </c>
      <c r="B20" s="379" t="s">
        <v>290</v>
      </c>
      <c r="C20" s="380" t="n">
        <v>0</v>
      </c>
      <c r="D20" s="383"/>
      <c r="E20" s="372"/>
      <c r="F20" s="372"/>
      <c r="G20" s="372"/>
      <c r="H20" s="372"/>
      <c r="I20" s="372"/>
      <c r="J20" s="372"/>
      <c r="K20" s="372"/>
      <c r="L20" s="372"/>
      <c r="M20" s="372"/>
    </row>
    <row r="21" customFormat="false" ht="15" hidden="false" customHeight="true" outlineLevel="0" collapsed="false">
      <c r="A21" s="378"/>
      <c r="B21" s="379"/>
      <c r="C21" s="380"/>
      <c r="D21" s="382"/>
      <c r="E21" s="372"/>
      <c r="F21" s="372"/>
      <c r="G21" s="372"/>
      <c r="H21" s="372"/>
      <c r="I21" s="372"/>
      <c r="J21" s="372"/>
      <c r="K21" s="372"/>
      <c r="L21" s="372"/>
      <c r="M21" s="372"/>
    </row>
    <row r="22" customFormat="false" ht="15" hidden="false" customHeight="true" outlineLevel="0" collapsed="false">
      <c r="A22" s="378" t="n">
        <v>388</v>
      </c>
      <c r="B22" s="379" t="s">
        <v>291</v>
      </c>
      <c r="C22" s="380" t="n">
        <v>0</v>
      </c>
      <c r="D22" s="383"/>
      <c r="E22" s="372"/>
      <c r="F22" s="372"/>
      <c r="G22" s="372"/>
      <c r="H22" s="372"/>
      <c r="I22" s="372"/>
      <c r="J22" s="372"/>
      <c r="K22" s="372"/>
      <c r="L22" s="372"/>
      <c r="M22" s="372"/>
    </row>
    <row r="23" customFormat="false" ht="15" hidden="false" customHeight="true" outlineLevel="0" collapsed="false">
      <c r="A23" s="378"/>
      <c r="B23" s="379"/>
      <c r="C23" s="380"/>
      <c r="D23" s="382"/>
      <c r="E23" s="372"/>
      <c r="F23" s="372"/>
      <c r="G23" s="372"/>
      <c r="H23" s="372"/>
      <c r="I23" s="372"/>
      <c r="J23" s="372"/>
      <c r="K23" s="372"/>
      <c r="L23" s="372"/>
      <c r="M23" s="372"/>
    </row>
    <row r="24" customFormat="false" ht="15" hidden="false" customHeight="true" outlineLevel="0" collapsed="false">
      <c r="A24" s="384" t="n">
        <v>389</v>
      </c>
      <c r="B24" s="385" t="s">
        <v>292</v>
      </c>
      <c r="C24" s="386" t="n">
        <v>0</v>
      </c>
      <c r="D24" s="387" t="s">
        <v>293</v>
      </c>
      <c r="E24" s="372"/>
      <c r="F24" s="372"/>
      <c r="G24" s="372"/>
      <c r="H24" s="372"/>
      <c r="I24" s="372"/>
      <c r="J24" s="372"/>
      <c r="K24" s="372"/>
      <c r="L24" s="372"/>
      <c r="M24" s="372"/>
    </row>
    <row r="25" customFormat="false" ht="15" hidden="false" customHeight="true" outlineLevel="0" collapsed="false">
      <c r="A25" s="384"/>
      <c r="B25" s="385"/>
      <c r="C25" s="386"/>
      <c r="D25" s="388" t="s">
        <v>294</v>
      </c>
      <c r="E25" s="372"/>
      <c r="F25" s="372"/>
      <c r="G25" s="372"/>
      <c r="H25" s="372"/>
      <c r="I25" s="372"/>
      <c r="J25" s="372"/>
      <c r="K25" s="372"/>
      <c r="L25" s="372"/>
      <c r="M25" s="372"/>
    </row>
    <row r="26" customFormat="false" ht="15" hidden="false" customHeight="true" outlineLevel="0" collapsed="false">
      <c r="A26" s="384"/>
      <c r="B26" s="385"/>
      <c r="C26" s="386"/>
      <c r="D26" s="388" t="s">
        <v>295</v>
      </c>
      <c r="E26" s="372"/>
      <c r="F26" s="372"/>
      <c r="G26" s="372"/>
      <c r="H26" s="372"/>
      <c r="I26" s="372"/>
      <c r="J26" s="372"/>
      <c r="K26" s="372"/>
      <c r="L26" s="372"/>
      <c r="M26" s="372"/>
    </row>
    <row r="27" customFormat="false" ht="15" hidden="false" customHeight="true" outlineLevel="0" collapsed="false">
      <c r="A27" s="384"/>
      <c r="B27" s="385"/>
      <c r="C27" s="386"/>
      <c r="D27" s="388" t="s">
        <v>296</v>
      </c>
      <c r="E27" s="372"/>
      <c r="F27" s="372"/>
      <c r="G27" s="372"/>
      <c r="H27" s="372"/>
      <c r="I27" s="372"/>
      <c r="J27" s="372"/>
      <c r="K27" s="372"/>
      <c r="L27" s="372"/>
      <c r="M27" s="372"/>
    </row>
    <row r="28" customFormat="false" ht="15" hidden="false" customHeight="true" outlineLevel="0" collapsed="false">
      <c r="A28" s="384"/>
      <c r="B28" s="385"/>
      <c r="C28" s="386"/>
      <c r="D28" s="389" t="s">
        <v>297</v>
      </c>
      <c r="E28" s="372"/>
      <c r="F28" s="372"/>
      <c r="G28" s="372"/>
      <c r="H28" s="372"/>
      <c r="I28" s="372"/>
      <c r="J28" s="372"/>
      <c r="K28" s="372"/>
      <c r="L28" s="372"/>
      <c r="M28" s="372"/>
    </row>
    <row r="31" customFormat="false" ht="12.75" hidden="false" customHeight="false" outlineLevel="0" collapsed="false">
      <c r="A31" s="238" t="s">
        <v>86</v>
      </c>
      <c r="B31" s="390" t="n">
        <v>38400</v>
      </c>
      <c r="C31" s="238"/>
      <c r="D31" s="0" t="s">
        <v>298</v>
      </c>
      <c r="G31" s="238"/>
      <c r="H31" s="238"/>
    </row>
    <row r="32" customFormat="false" ht="12.75" hidden="false" customHeight="false" outlineLevel="0" collapsed="false">
      <c r="A32" s="238" t="s">
        <v>89</v>
      </c>
      <c r="B32" s="238" t="s">
        <v>90</v>
      </c>
      <c r="C32" s="238"/>
      <c r="D32" s="238" t="s">
        <v>299</v>
      </c>
      <c r="E32" s="238"/>
      <c r="F32" s="238"/>
      <c r="G32" s="238"/>
    </row>
    <row r="33" customFormat="false" ht="12.75" hidden="false" customHeight="false" outlineLevel="0" collapsed="false">
      <c r="A33" s="0" t="s">
        <v>92</v>
      </c>
    </row>
  </sheetData>
  <mergeCells count="24"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8"/>
    <mergeCell ref="B24:B28"/>
    <mergeCell ref="C24:C2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5.7"/>
    <col collapsed="false" customWidth="true" hidden="false" outlineLevel="0" max="3" min="3" style="0" width="17.28"/>
  </cols>
  <sheetData>
    <row r="1" s="392" customFormat="true" ht="18" hidden="false" customHeight="false" outlineLevel="0" collapsed="false">
      <c r="A1" s="391" t="s">
        <v>300</v>
      </c>
      <c r="B1" s="391"/>
      <c r="C1" s="391"/>
      <c r="D1" s="298" t="s">
        <v>301</v>
      </c>
    </row>
    <row r="2" s="392" customFormat="true" ht="18.75" hidden="false" customHeight="false" outlineLevel="0" collapsed="false">
      <c r="A2" s="393" t="s">
        <v>302</v>
      </c>
      <c r="B2" s="393"/>
      <c r="C2" s="393"/>
    </row>
    <row r="3" s="396" customFormat="true" ht="12.75" hidden="false" customHeight="true" outlineLevel="0" collapsed="false">
      <c r="A3" s="394" t="s">
        <v>303</v>
      </c>
      <c r="B3" s="395" t="s">
        <v>304</v>
      </c>
      <c r="C3" s="395"/>
    </row>
    <row r="4" s="396" customFormat="true" ht="12.75" hidden="false" customHeight="true" outlineLevel="0" collapsed="false">
      <c r="A4" s="397" t="s">
        <v>253</v>
      </c>
      <c r="B4" s="398" t="s">
        <v>305</v>
      </c>
      <c r="C4" s="398"/>
    </row>
    <row r="5" s="401" customFormat="true" ht="12.75" hidden="false" customHeight="true" outlineLevel="0" collapsed="false">
      <c r="A5" s="399" t="s">
        <v>2</v>
      </c>
      <c r="B5" s="400"/>
      <c r="C5" s="400"/>
    </row>
    <row r="6" customFormat="false" ht="15" hidden="false" customHeight="true" outlineLevel="0" collapsed="false">
      <c r="A6" s="402" t="s">
        <v>306</v>
      </c>
      <c r="B6" s="403"/>
      <c r="C6" s="403"/>
    </row>
    <row r="7" s="406" customFormat="true" ht="12.75" hidden="false" customHeight="false" outlineLevel="0" collapsed="false">
      <c r="A7" s="404"/>
      <c r="B7" s="405" t="s">
        <v>307</v>
      </c>
      <c r="C7" s="405" t="s">
        <v>308</v>
      </c>
    </row>
    <row r="8" s="406" customFormat="true" ht="13.5" hidden="false" customHeight="false" outlineLevel="0" collapsed="false">
      <c r="A8" s="407"/>
      <c r="B8" s="408" t="s">
        <v>309</v>
      </c>
      <c r="C8" s="408" t="s">
        <v>310</v>
      </c>
    </row>
    <row r="9" customFormat="false" ht="12.75" hidden="false" customHeight="false" outlineLevel="0" collapsed="false">
      <c r="A9" s="409" t="s">
        <v>311</v>
      </c>
      <c r="B9" s="410"/>
      <c r="C9" s="411"/>
    </row>
    <row r="10" customFormat="false" ht="12.75" hidden="false" customHeight="false" outlineLevel="0" collapsed="false">
      <c r="A10" s="412"/>
      <c r="B10" s="413"/>
      <c r="C10" s="414"/>
    </row>
    <row r="11" customFormat="false" ht="12.75" hidden="false" customHeight="false" outlineLevel="0" collapsed="false">
      <c r="A11" s="412"/>
      <c r="B11" s="413"/>
      <c r="C11" s="414"/>
    </row>
    <row r="12" customFormat="false" ht="12.75" hidden="false" customHeight="false" outlineLevel="0" collapsed="false">
      <c r="A12" s="412"/>
      <c r="B12" s="413"/>
      <c r="C12" s="414"/>
    </row>
    <row r="13" customFormat="false" ht="12.75" hidden="false" customHeight="false" outlineLevel="0" collapsed="false">
      <c r="A13" s="412"/>
      <c r="B13" s="413"/>
      <c r="C13" s="414"/>
    </row>
    <row r="14" customFormat="false" ht="12.75" hidden="false" customHeight="false" outlineLevel="0" collapsed="false">
      <c r="A14" s="412"/>
      <c r="B14" s="413"/>
      <c r="C14" s="414"/>
    </row>
    <row r="15" customFormat="false" ht="12.75" hidden="false" customHeight="false" outlineLevel="0" collapsed="false">
      <c r="A15" s="412"/>
      <c r="B15" s="413"/>
      <c r="C15" s="414"/>
    </row>
    <row r="16" customFormat="false" ht="12.75" hidden="false" customHeight="false" outlineLevel="0" collapsed="false">
      <c r="A16" s="412"/>
      <c r="B16" s="413"/>
      <c r="C16" s="414"/>
    </row>
    <row r="17" customFormat="false" ht="12.75" hidden="false" customHeight="false" outlineLevel="0" collapsed="false">
      <c r="A17" s="412"/>
      <c r="B17" s="413"/>
      <c r="C17" s="414"/>
    </row>
    <row r="18" customFormat="false" ht="12.75" hidden="false" customHeight="false" outlineLevel="0" collapsed="false">
      <c r="A18" s="412"/>
      <c r="B18" s="413"/>
      <c r="C18" s="414"/>
    </row>
    <row r="19" customFormat="false" ht="12.75" hidden="false" customHeight="false" outlineLevel="0" collapsed="false">
      <c r="A19" s="412"/>
      <c r="B19" s="413"/>
      <c r="C19" s="414"/>
    </row>
    <row r="20" customFormat="false" ht="12.75" hidden="false" customHeight="false" outlineLevel="0" collapsed="false">
      <c r="A20" s="415" t="s">
        <v>312</v>
      </c>
      <c r="B20" s="413"/>
      <c r="C20" s="414"/>
    </row>
    <row r="21" customFormat="false" ht="12.75" hidden="false" customHeight="false" outlineLevel="0" collapsed="false">
      <c r="A21" s="412" t="s">
        <v>313</v>
      </c>
      <c r="B21" s="413"/>
      <c r="C21" s="414" t="n">
        <v>1</v>
      </c>
    </row>
    <row r="22" customFormat="false" ht="12.75" hidden="false" customHeight="false" outlineLevel="0" collapsed="false">
      <c r="A22" s="412" t="s">
        <v>314</v>
      </c>
      <c r="B22" s="413"/>
      <c r="C22" s="414" t="n">
        <v>21</v>
      </c>
    </row>
    <row r="23" customFormat="false" ht="12.75" hidden="false" customHeight="false" outlineLevel="0" collapsed="false">
      <c r="A23" s="412" t="s">
        <v>315</v>
      </c>
      <c r="B23" s="413"/>
      <c r="C23" s="414" t="n">
        <v>3</v>
      </c>
    </row>
    <row r="24" customFormat="false" ht="12.75" hidden="false" customHeight="false" outlineLevel="0" collapsed="false">
      <c r="A24" s="412"/>
      <c r="B24" s="413"/>
      <c r="C24" s="414"/>
    </row>
    <row r="25" customFormat="false" ht="12.75" hidden="false" customHeight="false" outlineLevel="0" collapsed="false">
      <c r="A25" s="412"/>
      <c r="B25" s="413"/>
      <c r="C25" s="414"/>
    </row>
    <row r="26" customFormat="false" ht="12.75" hidden="false" customHeight="false" outlineLevel="0" collapsed="false">
      <c r="A26" s="412"/>
      <c r="B26" s="413"/>
      <c r="C26" s="414"/>
    </row>
    <row r="27" customFormat="false" ht="12.75" hidden="false" customHeight="false" outlineLevel="0" collapsed="false">
      <c r="A27" s="412"/>
      <c r="B27" s="413"/>
      <c r="C27" s="414"/>
    </row>
    <row r="28" customFormat="false" ht="12.75" hidden="false" customHeight="false" outlineLevel="0" collapsed="false">
      <c r="A28" s="412"/>
      <c r="B28" s="413"/>
      <c r="C28" s="414"/>
    </row>
    <row r="29" customFormat="false" ht="12.75" hidden="false" customHeight="false" outlineLevel="0" collapsed="false">
      <c r="A29" s="415" t="s">
        <v>316</v>
      </c>
      <c r="B29" s="413"/>
      <c r="C29" s="414"/>
    </row>
    <row r="30" customFormat="false" ht="12.75" hidden="false" customHeight="false" outlineLevel="0" collapsed="false">
      <c r="A30" s="412" t="s">
        <v>317</v>
      </c>
      <c r="B30" s="413" t="n">
        <v>20</v>
      </c>
      <c r="C30" s="414"/>
    </row>
    <row r="31" customFormat="false" ht="12.75" hidden="false" customHeight="false" outlineLevel="0" collapsed="false">
      <c r="A31" s="412"/>
      <c r="B31" s="413"/>
      <c r="C31" s="414"/>
    </row>
    <row r="32" customFormat="false" ht="12.75" hidden="false" customHeight="false" outlineLevel="0" collapsed="false">
      <c r="A32" s="412"/>
      <c r="B32" s="413"/>
      <c r="C32" s="414"/>
    </row>
    <row r="33" customFormat="false" ht="12.75" hidden="false" customHeight="false" outlineLevel="0" collapsed="false">
      <c r="A33" s="412"/>
      <c r="B33" s="413"/>
      <c r="C33" s="414"/>
    </row>
    <row r="34" customFormat="false" ht="12.75" hidden="false" customHeight="false" outlineLevel="0" collapsed="false">
      <c r="A34" s="412"/>
      <c r="B34" s="413"/>
      <c r="C34" s="414"/>
    </row>
    <row r="35" customFormat="false" ht="12.75" hidden="false" customHeight="false" outlineLevel="0" collapsed="false">
      <c r="A35" s="412"/>
      <c r="B35" s="413"/>
      <c r="C35" s="414"/>
    </row>
    <row r="36" customFormat="false" ht="12.75" hidden="false" customHeight="false" outlineLevel="0" collapsed="false">
      <c r="A36" s="412"/>
      <c r="B36" s="413"/>
      <c r="C36" s="414"/>
    </row>
    <row r="37" customFormat="false" ht="12.75" hidden="false" customHeight="false" outlineLevel="0" collapsed="false">
      <c r="A37" s="412"/>
      <c r="B37" s="413"/>
      <c r="C37" s="414"/>
    </row>
    <row r="38" customFormat="false" ht="12.75" hidden="false" customHeight="false" outlineLevel="0" collapsed="false">
      <c r="A38" s="412"/>
      <c r="B38" s="413"/>
      <c r="C38" s="414"/>
    </row>
    <row r="39" customFormat="false" ht="12.75" hidden="false" customHeight="false" outlineLevel="0" collapsed="false">
      <c r="A39" s="415" t="s">
        <v>236</v>
      </c>
      <c r="B39" s="413"/>
      <c r="C39" s="414"/>
    </row>
    <row r="40" customFormat="false" ht="12.75" hidden="false" customHeight="false" outlineLevel="0" collapsed="false">
      <c r="A40" s="415"/>
      <c r="B40" s="413"/>
      <c r="C40" s="414"/>
    </row>
    <row r="41" customFormat="false" ht="12.75" hidden="false" customHeight="false" outlineLevel="0" collapsed="false">
      <c r="A41" s="412"/>
      <c r="B41" s="413"/>
      <c r="C41" s="414"/>
    </row>
    <row r="42" customFormat="false" ht="12.75" hidden="false" customHeight="false" outlineLevel="0" collapsed="false">
      <c r="A42" s="412"/>
      <c r="B42" s="413"/>
      <c r="C42" s="414"/>
    </row>
    <row r="43" customFormat="false" ht="12.75" hidden="false" customHeight="false" outlineLevel="0" collapsed="false">
      <c r="A43" s="412"/>
      <c r="B43" s="413"/>
      <c r="C43" s="414"/>
    </row>
    <row r="44" customFormat="false" ht="12.75" hidden="false" customHeight="false" outlineLevel="0" collapsed="false">
      <c r="A44" s="412"/>
      <c r="B44" s="413"/>
      <c r="C44" s="414"/>
    </row>
    <row r="45" customFormat="false" ht="12.75" hidden="false" customHeight="false" outlineLevel="0" collapsed="false">
      <c r="A45" s="415" t="s">
        <v>318</v>
      </c>
      <c r="B45" s="413"/>
      <c r="C45" s="414"/>
    </row>
    <row r="46" customFormat="false" ht="12.75" hidden="false" customHeight="false" outlineLevel="0" collapsed="false">
      <c r="A46" s="412"/>
      <c r="B46" s="413"/>
      <c r="C46" s="414"/>
    </row>
    <row r="47" customFormat="false" ht="12.75" hidden="false" customHeight="false" outlineLevel="0" collapsed="false">
      <c r="A47" s="412"/>
      <c r="B47" s="413"/>
      <c r="C47" s="414"/>
    </row>
    <row r="48" customFormat="false" ht="12.75" hidden="false" customHeight="false" outlineLevel="0" collapsed="false">
      <c r="A48" s="412"/>
      <c r="B48" s="413"/>
      <c r="C48" s="414"/>
    </row>
    <row r="49" customFormat="false" ht="12.75" hidden="false" customHeight="false" outlineLevel="0" collapsed="false">
      <c r="A49" s="412"/>
      <c r="B49" s="413"/>
      <c r="C49" s="414"/>
    </row>
    <row r="50" customFormat="false" ht="13.5" hidden="false" customHeight="false" outlineLevel="0" collapsed="false">
      <c r="A50" s="416"/>
      <c r="B50" s="417"/>
      <c r="C50" s="418"/>
    </row>
    <row r="51" customFormat="false" ht="13.5" hidden="false" customHeight="false" outlineLevel="0" collapsed="false">
      <c r="A51" s="419" t="s">
        <v>319</v>
      </c>
      <c r="B51" s="420" t="n">
        <f aca="false">SUM(B10:B50)</f>
        <v>20</v>
      </c>
      <c r="C51" s="421" t="n">
        <f aca="false">SUM(C10:C50)</f>
        <v>25</v>
      </c>
    </row>
    <row r="52" customFormat="false" ht="12.75" hidden="false" customHeight="false" outlineLevel="0" collapsed="false">
      <c r="A52" s="401"/>
      <c r="B52" s="422"/>
      <c r="C52" s="422"/>
    </row>
    <row r="53" customFormat="false" ht="12.75" hidden="false" customHeight="false" outlineLevel="0" collapsed="false">
      <c r="A53" s="396" t="s">
        <v>320</v>
      </c>
      <c r="B53" s="422"/>
      <c r="C53" s="422"/>
    </row>
    <row r="56" customFormat="false" ht="12.75" hidden="false" customHeight="false" outlineLevel="0" collapsed="false">
      <c r="A56" s="238" t="s">
        <v>223</v>
      </c>
      <c r="B56" s="0" t="s">
        <v>321</v>
      </c>
    </row>
    <row r="57" customFormat="false" ht="12.75" hidden="false" customHeight="false" outlineLevel="0" collapsed="false">
      <c r="A57" s="238" t="s">
        <v>130</v>
      </c>
      <c r="B57" s="35"/>
      <c r="C57" s="35" t="s">
        <v>88</v>
      </c>
    </row>
    <row r="58" customFormat="false" ht="12.75" hidden="false" customHeight="false" outlineLevel="0" collapsed="false">
      <c r="A58" s="0" t="s">
        <v>92</v>
      </c>
      <c r="B58" s="35"/>
      <c r="C58" s="35" t="s">
        <v>91</v>
      </c>
    </row>
  </sheetData>
  <mergeCells count="6">
    <mergeCell ref="A1:C1"/>
    <mergeCell ref="A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1.42"/>
    <col collapsed="false" customWidth="true" hidden="false" outlineLevel="0" max="4" min="4" style="0" width="19.41"/>
    <col collapsed="false" customWidth="true" hidden="false" outlineLevel="0" max="5" min="5" style="0" width="15.7"/>
    <col collapsed="false" customWidth="true" hidden="false" outlineLevel="0" max="7" min="7" style="0" width="12.7"/>
  </cols>
  <sheetData>
    <row r="2" customFormat="false" ht="15" hidden="false" customHeight="false" outlineLevel="0" collapsed="false">
      <c r="A2" s="423" t="s">
        <v>131</v>
      </c>
      <c r="B2" s="79"/>
      <c r="C2" s="79"/>
      <c r="G2" s="214" t="s">
        <v>322</v>
      </c>
    </row>
    <row r="3" customFormat="false" ht="15" hidden="false" customHeight="false" outlineLevel="0" collapsed="false">
      <c r="A3" s="423" t="s">
        <v>96</v>
      </c>
      <c r="B3" s="79"/>
      <c r="C3" s="79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2.75" hidden="false" customHeight="false" outlineLevel="0" collapsed="false">
      <c r="A6" s="298" t="s">
        <v>323</v>
      </c>
    </row>
    <row r="7" customFormat="false" ht="20.1" hidden="false" customHeight="true" outlineLevel="0" collapsed="false">
      <c r="D7" s="299" t="s">
        <v>98</v>
      </c>
    </row>
    <row r="8" customFormat="false" ht="27.95" hidden="false" customHeight="true" outlineLevel="0" collapsed="false">
      <c r="A8" s="424" t="s">
        <v>324</v>
      </c>
      <c r="B8" s="425"/>
      <c r="C8" s="426" t="s">
        <v>325</v>
      </c>
      <c r="D8" s="427" t="n">
        <f aca="false">D9+D15</f>
        <v>2429.232</v>
      </c>
    </row>
    <row r="9" customFormat="false" ht="17.1" hidden="false" customHeight="true" outlineLevel="0" collapsed="false">
      <c r="A9" s="428" t="s">
        <v>326</v>
      </c>
      <c r="B9" s="401"/>
      <c r="C9" s="429" t="s">
        <v>327</v>
      </c>
      <c r="D9" s="430" t="n">
        <v>2116.312</v>
      </c>
    </row>
    <row r="10" customFormat="false" ht="17.1" hidden="false" customHeight="true" outlineLevel="0" collapsed="false">
      <c r="A10" s="431" t="s">
        <v>112</v>
      </c>
      <c r="B10" s="432"/>
      <c r="C10" s="433" t="s">
        <v>168</v>
      </c>
      <c r="D10" s="434" t="s">
        <v>168</v>
      </c>
    </row>
    <row r="11" customFormat="false" ht="17.1" hidden="false" customHeight="true" outlineLevel="0" collapsed="false">
      <c r="A11" s="431" t="s">
        <v>328</v>
      </c>
      <c r="B11" s="432"/>
      <c r="C11" s="433" t="s">
        <v>329</v>
      </c>
      <c r="D11" s="435" t="n">
        <v>0</v>
      </c>
    </row>
    <row r="12" customFormat="false" ht="17.1" hidden="false" customHeight="true" outlineLevel="0" collapsed="false">
      <c r="A12" s="431" t="s">
        <v>330</v>
      </c>
      <c r="B12" s="432"/>
      <c r="C12" s="433" t="s">
        <v>331</v>
      </c>
      <c r="D12" s="435" t="n">
        <v>0</v>
      </c>
    </row>
    <row r="13" customFormat="false" ht="17.1" hidden="false" customHeight="true" outlineLevel="0" collapsed="false">
      <c r="A13" s="431" t="s">
        <v>332</v>
      </c>
      <c r="B13" s="432"/>
      <c r="C13" s="433" t="s">
        <v>333</v>
      </c>
      <c r="D13" s="435" t="n">
        <v>0</v>
      </c>
    </row>
    <row r="14" customFormat="false" ht="17.1" hidden="false" customHeight="true" outlineLevel="0" collapsed="false">
      <c r="A14" s="436" t="s">
        <v>334</v>
      </c>
      <c r="B14" s="432"/>
      <c r="C14" s="433"/>
      <c r="D14" s="435" t="n">
        <v>2116.312</v>
      </c>
    </row>
    <row r="15" customFormat="false" ht="17.1" hidden="false" customHeight="true" outlineLevel="0" collapsed="false">
      <c r="A15" s="437" t="s">
        <v>335</v>
      </c>
      <c r="B15" s="438"/>
      <c r="C15" s="439" t="s">
        <v>336</v>
      </c>
      <c r="D15" s="440" t="n">
        <v>312.92</v>
      </c>
    </row>
    <row r="16" customFormat="false" ht="30" hidden="false" customHeight="true" outlineLevel="0" collapsed="false">
      <c r="A16" s="441"/>
    </row>
    <row r="17" customFormat="false" ht="12.75" hidden="false" customHeight="false" outlineLevel="0" collapsed="false">
      <c r="A17" s="236" t="s">
        <v>337</v>
      </c>
    </row>
    <row r="18" customFormat="false" ht="20.1" hidden="false" customHeight="true" outlineLevel="0" collapsed="false">
      <c r="A18" s="441"/>
      <c r="G18" s="299" t="s">
        <v>4</v>
      </c>
    </row>
    <row r="19" customFormat="false" ht="39" hidden="false" customHeight="false" outlineLevel="0" collapsed="false">
      <c r="A19" s="442"/>
      <c r="B19" s="443" t="s">
        <v>338</v>
      </c>
      <c r="C19" s="444"/>
      <c r="D19" s="445" t="s">
        <v>339</v>
      </c>
      <c r="E19" s="443" t="s">
        <v>340</v>
      </c>
      <c r="F19" s="446" t="s">
        <v>341</v>
      </c>
      <c r="G19" s="447" t="s">
        <v>342</v>
      </c>
    </row>
    <row r="20" customFormat="false" ht="15.95" hidden="false" customHeight="true" outlineLevel="0" collapsed="false">
      <c r="A20" s="448" t="s">
        <v>343</v>
      </c>
      <c r="B20" s="449" t="n">
        <v>11.834</v>
      </c>
      <c r="C20" s="450" t="s">
        <v>327</v>
      </c>
      <c r="D20" s="451" t="n">
        <v>2116312</v>
      </c>
      <c r="E20" s="449" t="n">
        <v>15590</v>
      </c>
      <c r="F20" s="449" t="n">
        <v>14586</v>
      </c>
      <c r="G20" s="452" t="n">
        <v>1004</v>
      </c>
    </row>
    <row r="21" customFormat="false" ht="15.95" hidden="false" customHeight="true" outlineLevel="0" collapsed="false">
      <c r="A21" s="453" t="s">
        <v>344</v>
      </c>
      <c r="B21" s="454" t="n">
        <v>0</v>
      </c>
      <c r="C21" s="455" t="s">
        <v>345</v>
      </c>
      <c r="D21" s="456" t="n">
        <v>0</v>
      </c>
      <c r="E21" s="454" t="n">
        <v>0</v>
      </c>
      <c r="F21" s="454"/>
      <c r="G21" s="457"/>
    </row>
    <row r="22" customFormat="false" ht="15.95" hidden="false" customHeight="true" outlineLevel="0" collapsed="false">
      <c r="A22" s="458" t="s">
        <v>346</v>
      </c>
      <c r="B22" s="459" t="n">
        <v>11.834</v>
      </c>
      <c r="C22" s="460" t="s">
        <v>347</v>
      </c>
      <c r="D22" s="461" t="n">
        <v>2116312</v>
      </c>
      <c r="E22" s="459" t="n">
        <v>15590</v>
      </c>
      <c r="F22" s="459" t="n">
        <v>14586</v>
      </c>
      <c r="G22" s="462" t="n">
        <v>1004</v>
      </c>
    </row>
    <row r="23" customFormat="false" ht="20.1" hidden="false" customHeight="true" outlineLevel="0" collapsed="false">
      <c r="A23" s="441"/>
    </row>
    <row r="24" customFormat="false" ht="15" hidden="false" customHeight="true" outlineLevel="0" collapsed="false">
      <c r="A24" s="463" t="s">
        <v>348</v>
      </c>
    </row>
    <row r="25" customFormat="false" ht="15" hidden="false" customHeight="true" outlineLevel="0" collapsed="false">
      <c r="A25" s="464" t="s">
        <v>349</v>
      </c>
    </row>
    <row r="26" customFormat="false" ht="12.75" hidden="false" customHeight="false" outlineLevel="0" collapsed="false">
      <c r="A26" s="465" t="s">
        <v>350</v>
      </c>
    </row>
    <row r="27" customFormat="false" ht="12.75" hidden="false" customHeight="false" outlineLevel="0" collapsed="false">
      <c r="A27" s="465" t="s">
        <v>351</v>
      </c>
    </row>
    <row r="28" customFormat="false" ht="12.75" hidden="false" customHeight="false" outlineLevel="0" collapsed="false">
      <c r="A28" s="441"/>
    </row>
    <row r="29" customFormat="false" ht="12.75" hidden="false" customHeight="false" outlineLevel="0" collapsed="false">
      <c r="A29" s="466" t="s">
        <v>128</v>
      </c>
      <c r="B29" s="467"/>
      <c r="C29" s="467"/>
      <c r="D29" s="467"/>
    </row>
    <row r="30" customFormat="false" ht="12.75" hidden="false" customHeight="false" outlineLevel="0" collapsed="false">
      <c r="A30" s="467" t="s">
        <v>130</v>
      </c>
      <c r="B30" s="467"/>
      <c r="C30" s="467"/>
      <c r="D30" s="467" t="s">
        <v>129</v>
      </c>
    </row>
    <row r="31" customFormat="false" ht="12.75" hidden="false" customHeight="false" outlineLevel="0" collapsed="false">
      <c r="A31" s="467" t="s">
        <v>92</v>
      </c>
      <c r="B31" s="467"/>
      <c r="C31" s="467"/>
      <c r="D31" s="467" t="s">
        <v>91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8" width="5.71"/>
    <col collapsed="false" customWidth="true" hidden="false" outlineLevel="0" max="2" min="2" style="468" width="15.7"/>
    <col collapsed="false" customWidth="true" hidden="false" outlineLevel="0" max="3" min="3" style="468" width="17.28"/>
    <col collapsed="false" customWidth="true" hidden="false" outlineLevel="0" max="4" min="4" style="468" width="106.85"/>
    <col collapsed="false" customWidth="false" hidden="false" outlineLevel="0" max="257" min="5" style="468" width="9.14"/>
  </cols>
  <sheetData>
    <row r="1" customFormat="false" ht="14.25" hidden="false" customHeight="false" outlineLevel="0" collapsed="false">
      <c r="A1" s="406"/>
      <c r="B1" s="406"/>
      <c r="C1" s="406"/>
      <c r="D1" s="469" t="s">
        <v>352</v>
      </c>
      <c r="E1" s="470" t="s">
        <v>353</v>
      </c>
    </row>
    <row r="2" customFormat="false" ht="15.75" hidden="false" customHeight="false" outlineLevel="0" collapsed="false">
      <c r="A2" s="471" t="s">
        <v>354</v>
      </c>
      <c r="B2" s="471"/>
      <c r="C2" s="471"/>
      <c r="D2" s="471"/>
    </row>
    <row r="3" customFormat="false" ht="15.75" hidden="false" customHeight="false" outlineLevel="0" collapsed="false">
      <c r="A3" s="472"/>
      <c r="B3" s="472"/>
      <c r="C3" s="472"/>
      <c r="D3" s="472"/>
    </row>
    <row r="4" customFormat="false" ht="15.75" hidden="false" customHeight="false" outlineLevel="0" collapsed="false">
      <c r="A4" s="473" t="s">
        <v>131</v>
      </c>
      <c r="B4" s="474"/>
      <c r="C4" s="474"/>
      <c r="D4" s="475"/>
    </row>
    <row r="5" customFormat="false" ht="12.75" hidden="false" customHeight="false" outlineLevel="0" collapsed="false">
      <c r="A5" s="476" t="s">
        <v>96</v>
      </c>
      <c r="B5" s="477"/>
      <c r="C5" s="477"/>
      <c r="D5" s="406"/>
    </row>
    <row r="6" customFormat="false" ht="12.75" hidden="false" customHeight="false" outlineLevel="0" collapsed="false">
      <c r="A6" s="476"/>
      <c r="B6" s="477"/>
      <c r="C6" s="477"/>
      <c r="D6" s="406"/>
    </row>
    <row r="7" customFormat="false" ht="30" hidden="false" customHeight="true" outlineLevel="0" collapsed="false">
      <c r="A7" s="406"/>
      <c r="B7" s="406"/>
      <c r="C7" s="406"/>
      <c r="D7" s="478" t="s">
        <v>4</v>
      </c>
    </row>
    <row r="8" customFormat="false" ht="13.5" hidden="false" customHeight="true" outlineLevel="0" collapsed="false">
      <c r="A8" s="479" t="s">
        <v>355</v>
      </c>
      <c r="B8" s="480" t="s">
        <v>279</v>
      </c>
      <c r="C8" s="481" t="s">
        <v>356</v>
      </c>
      <c r="D8" s="482" t="s">
        <v>357</v>
      </c>
    </row>
    <row r="9" customFormat="false" ht="13.5" hidden="false" customHeight="false" outlineLevel="0" collapsed="false">
      <c r="A9" s="479"/>
      <c r="B9" s="480"/>
      <c r="C9" s="481"/>
      <c r="D9" s="482"/>
    </row>
    <row r="10" customFormat="false" ht="14.25" hidden="false" customHeight="true" outlineLevel="0" collapsed="false">
      <c r="A10" s="483" t="n">
        <v>541</v>
      </c>
      <c r="B10" s="484" t="s">
        <v>358</v>
      </c>
      <c r="C10" s="485" t="n">
        <v>0</v>
      </c>
      <c r="D10" s="486"/>
    </row>
    <row r="11" customFormat="false" ht="13.5" hidden="false" customHeight="false" outlineLevel="0" collapsed="false">
      <c r="A11" s="483"/>
      <c r="B11" s="484"/>
      <c r="C11" s="485"/>
      <c r="D11" s="487"/>
    </row>
    <row r="12" customFormat="false" ht="12.75" hidden="false" customHeight="false" outlineLevel="0" collapsed="false">
      <c r="A12" s="483"/>
      <c r="B12" s="484"/>
      <c r="C12" s="485"/>
      <c r="D12" s="487"/>
    </row>
    <row r="13" customFormat="false" ht="13.5" hidden="false" customHeight="true" outlineLevel="0" collapsed="false">
      <c r="A13" s="488" t="n">
        <v>542</v>
      </c>
      <c r="B13" s="489" t="s">
        <v>359</v>
      </c>
      <c r="C13" s="490" t="n">
        <v>0</v>
      </c>
      <c r="D13" s="491"/>
    </row>
    <row r="14" customFormat="false" ht="13.5" hidden="false" customHeight="false" outlineLevel="0" collapsed="false">
      <c r="A14" s="488"/>
      <c r="B14" s="489"/>
      <c r="C14" s="490"/>
      <c r="D14" s="492"/>
    </row>
    <row r="15" customFormat="false" ht="12.75" hidden="false" customHeight="false" outlineLevel="0" collapsed="false">
      <c r="A15" s="488"/>
      <c r="B15" s="489"/>
      <c r="C15" s="490"/>
      <c r="D15" s="492" t="s">
        <v>360</v>
      </c>
    </row>
    <row r="16" customFormat="false" ht="13.5" hidden="false" customHeight="true" outlineLevel="0" collapsed="false">
      <c r="A16" s="493" t="n">
        <v>544</v>
      </c>
      <c r="B16" s="489" t="s">
        <v>361</v>
      </c>
      <c r="C16" s="490" t="n">
        <v>0</v>
      </c>
      <c r="D16" s="491"/>
    </row>
    <row r="17" customFormat="false" ht="13.5" hidden="false" customHeight="false" outlineLevel="0" collapsed="false">
      <c r="A17" s="493"/>
      <c r="B17" s="489"/>
      <c r="C17" s="490"/>
      <c r="D17" s="492"/>
    </row>
    <row r="18" customFormat="false" ht="12.75" hidden="false" customHeight="false" outlineLevel="0" collapsed="false">
      <c r="A18" s="493"/>
      <c r="B18" s="489"/>
      <c r="C18" s="490"/>
      <c r="D18" s="494"/>
    </row>
    <row r="19" customFormat="false" ht="13.5" hidden="false" customHeight="true" outlineLevel="0" collapsed="false">
      <c r="A19" s="488" t="n">
        <v>546</v>
      </c>
      <c r="B19" s="495" t="s">
        <v>362</v>
      </c>
      <c r="C19" s="496" t="n">
        <v>0</v>
      </c>
      <c r="D19" s="492"/>
    </row>
    <row r="20" customFormat="false" ht="13.5" hidden="false" customHeight="false" outlineLevel="0" collapsed="false">
      <c r="A20" s="488"/>
      <c r="B20" s="495"/>
      <c r="C20" s="496"/>
      <c r="D20" s="492"/>
    </row>
    <row r="21" customFormat="false" ht="12.75" hidden="false" customHeight="false" outlineLevel="0" collapsed="false">
      <c r="A21" s="488"/>
      <c r="B21" s="495"/>
      <c r="C21" s="496"/>
      <c r="D21" s="494"/>
    </row>
    <row r="22" customFormat="false" ht="13.5" hidden="false" customHeight="true" outlineLevel="0" collapsed="false">
      <c r="A22" s="497" t="n">
        <v>548</v>
      </c>
      <c r="B22" s="498" t="s">
        <v>363</v>
      </c>
      <c r="C22" s="499" t="n">
        <v>0</v>
      </c>
      <c r="D22" s="487"/>
    </row>
    <row r="23" customFormat="false" ht="13.5" hidden="false" customHeight="false" outlineLevel="0" collapsed="false">
      <c r="A23" s="497"/>
      <c r="B23" s="498"/>
      <c r="C23" s="499"/>
      <c r="D23" s="487"/>
    </row>
    <row r="24" customFormat="false" ht="13.5" hidden="false" customHeight="false" outlineLevel="0" collapsed="false">
      <c r="A24" s="497"/>
      <c r="B24" s="498"/>
      <c r="C24" s="499"/>
      <c r="D24" s="500" t="s">
        <v>360</v>
      </c>
    </row>
    <row r="25" customFormat="false" ht="13.5" hidden="false" customHeight="false" outlineLevel="0" collapsed="false">
      <c r="A25" s="406"/>
      <c r="B25" s="406"/>
      <c r="C25" s="406"/>
      <c r="D25" s="406"/>
    </row>
    <row r="26" customFormat="false" ht="12.75" hidden="false" customHeight="false" outlineLevel="0" collapsed="false">
      <c r="A26" s="406"/>
      <c r="B26" s="406"/>
      <c r="C26" s="406"/>
      <c r="D26" s="406"/>
    </row>
    <row r="27" customFormat="false" ht="12.75" hidden="false" customHeight="false" outlineLevel="0" collapsed="false">
      <c r="A27" s="406" t="s">
        <v>364</v>
      </c>
      <c r="B27" s="406"/>
      <c r="C27" s="406"/>
      <c r="D27" s="406" t="s">
        <v>365</v>
      </c>
    </row>
    <row r="28" customFormat="false" ht="12.75" hidden="false" customHeight="false" outlineLevel="0" collapsed="false">
      <c r="A28" s="406"/>
      <c r="B28" s="406"/>
      <c r="C28" s="406"/>
      <c r="D28" s="406"/>
    </row>
    <row r="29" customFormat="false" ht="12.75" hidden="false" customHeight="false" outlineLevel="0" collapsed="false">
      <c r="A29" s="406" t="s">
        <v>366</v>
      </c>
      <c r="B29" s="406"/>
      <c r="C29" s="406"/>
      <c r="D29" s="406" t="s">
        <v>367</v>
      </c>
    </row>
    <row r="30" customFormat="false" ht="12.75" hidden="false" customHeight="false" outlineLevel="0" collapsed="false">
      <c r="A30" s="406"/>
      <c r="B30" s="406"/>
      <c r="C30" s="406"/>
      <c r="D30" s="406"/>
    </row>
    <row r="31" customFormat="false" ht="12.75" hidden="false" customHeight="false" outlineLevel="0" collapsed="false">
      <c r="A31" s="406" t="s">
        <v>368</v>
      </c>
      <c r="B31" s="406"/>
      <c r="C31" s="406"/>
      <c r="D31" s="406"/>
    </row>
  </sheetData>
  <mergeCells count="20">
    <mergeCell ref="A2:D2"/>
    <mergeCell ref="A8:A9"/>
    <mergeCell ref="B8:B9"/>
    <mergeCell ref="C8:C9"/>
    <mergeCell ref="D8:D9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245" t="s">
        <v>190</v>
      </c>
      <c r="B1" s="245"/>
      <c r="C1" s="245"/>
      <c r="D1" s="245"/>
      <c r="E1" s="245"/>
      <c r="F1" s="245"/>
      <c r="G1" s="245"/>
      <c r="H1" s="245"/>
      <c r="K1" s="298" t="s">
        <v>369</v>
      </c>
    </row>
    <row r="2" customFormat="false" ht="12.75" hidden="false" customHeight="false" outlineLevel="0" collapsed="false">
      <c r="A2" s="213" t="s">
        <v>96</v>
      </c>
      <c r="B2" s="213"/>
      <c r="C2" s="213"/>
      <c r="D2" s="213"/>
      <c r="E2" s="213"/>
      <c r="F2" s="213"/>
      <c r="G2" s="213"/>
      <c r="H2" s="213"/>
    </row>
    <row r="4" customFormat="false" ht="15.75" hidden="false" customHeight="false" outlineLevel="0" collapsed="false">
      <c r="A4" s="368" t="s">
        <v>370</v>
      </c>
    </row>
    <row r="5" customFormat="false" ht="16.5" hidden="false" customHeight="false" outlineLevel="0" collapsed="false">
      <c r="A5" s="368"/>
    </row>
    <row r="6" customFormat="false" ht="12.75" hidden="false" customHeight="true" outlineLevel="0" collapsed="false">
      <c r="A6" s="501"/>
      <c r="B6" s="502" t="s">
        <v>371</v>
      </c>
      <c r="C6" s="502"/>
      <c r="D6" s="502"/>
      <c r="E6" s="502"/>
      <c r="F6" s="502"/>
      <c r="G6" s="503" t="s">
        <v>372</v>
      </c>
      <c r="H6" s="503"/>
      <c r="I6" s="503"/>
      <c r="J6" s="503"/>
      <c r="K6" s="503"/>
    </row>
    <row r="7" customFormat="false" ht="24" hidden="true" customHeight="true" outlineLevel="0" collapsed="false">
      <c r="A7" s="501"/>
      <c r="B7" s="504"/>
      <c r="C7" s="505"/>
      <c r="D7" s="505"/>
      <c r="E7" s="505"/>
      <c r="F7" s="506"/>
      <c r="G7" s="507"/>
      <c r="H7" s="505"/>
      <c r="I7" s="505"/>
      <c r="J7" s="505"/>
      <c r="K7" s="506"/>
    </row>
    <row r="8" customFormat="false" ht="34.5" hidden="false" customHeight="true" outlineLevel="0" collapsed="false">
      <c r="A8" s="501"/>
      <c r="B8" s="508" t="s">
        <v>373</v>
      </c>
      <c r="C8" s="509" t="s">
        <v>374</v>
      </c>
      <c r="D8" s="509" t="s">
        <v>375</v>
      </c>
      <c r="E8" s="509" t="s">
        <v>376</v>
      </c>
      <c r="F8" s="510" t="s">
        <v>377</v>
      </c>
      <c r="G8" s="511" t="s">
        <v>373</v>
      </c>
      <c r="H8" s="509" t="s">
        <v>374</v>
      </c>
      <c r="I8" s="509" t="s">
        <v>375</v>
      </c>
      <c r="J8" s="509" t="s">
        <v>376</v>
      </c>
      <c r="K8" s="510" t="s">
        <v>377</v>
      </c>
    </row>
    <row r="9" customFormat="false" ht="24.75" hidden="false" customHeight="true" outlineLevel="0" collapsed="false">
      <c r="A9" s="512" t="s">
        <v>378</v>
      </c>
      <c r="B9" s="410" t="n">
        <v>0</v>
      </c>
      <c r="C9" s="513" t="n">
        <v>0</v>
      </c>
      <c r="D9" s="513" t="n">
        <v>0</v>
      </c>
      <c r="E9" s="513" t="n">
        <v>0</v>
      </c>
      <c r="F9" s="411" t="n">
        <v>0</v>
      </c>
      <c r="G9" s="514" t="n">
        <v>0</v>
      </c>
      <c r="H9" s="513" t="n">
        <v>0</v>
      </c>
      <c r="I9" s="513" t="n">
        <v>0</v>
      </c>
      <c r="J9" s="513" t="n">
        <v>0</v>
      </c>
      <c r="K9" s="515" t="n">
        <v>0</v>
      </c>
    </row>
    <row r="10" customFormat="false" ht="24.75" hidden="false" customHeight="true" outlineLevel="0" collapsed="false">
      <c r="A10" s="516" t="s">
        <v>379</v>
      </c>
      <c r="B10" s="413" t="n">
        <v>0</v>
      </c>
      <c r="C10" s="517" t="n">
        <v>0</v>
      </c>
      <c r="D10" s="517" t="n">
        <v>0</v>
      </c>
      <c r="E10" s="517" t="n">
        <v>0</v>
      </c>
      <c r="F10" s="414" t="n">
        <v>0</v>
      </c>
      <c r="G10" s="518" t="n">
        <v>0</v>
      </c>
      <c r="H10" s="517" t="n">
        <v>0</v>
      </c>
      <c r="I10" s="517" t="n">
        <v>0</v>
      </c>
      <c r="J10" s="517" t="n">
        <v>0</v>
      </c>
      <c r="K10" s="414" t="n">
        <v>0</v>
      </c>
    </row>
    <row r="11" customFormat="false" ht="24.75" hidden="false" customHeight="true" outlineLevel="0" collapsed="false">
      <c r="A11" s="516" t="s">
        <v>380</v>
      </c>
      <c r="B11" s="413" t="n">
        <v>0</v>
      </c>
      <c r="C11" s="517" t="n">
        <v>0</v>
      </c>
      <c r="D11" s="517" t="n">
        <v>0</v>
      </c>
      <c r="E11" s="517" t="n">
        <v>0</v>
      </c>
      <c r="F11" s="414" t="n">
        <v>0</v>
      </c>
      <c r="G11" s="518" t="n">
        <v>0</v>
      </c>
      <c r="H11" s="517" t="n">
        <v>0</v>
      </c>
      <c r="I11" s="517" t="n">
        <v>0</v>
      </c>
      <c r="J11" s="517" t="n">
        <v>0</v>
      </c>
      <c r="K11" s="414" t="n">
        <v>0</v>
      </c>
    </row>
    <row r="12" customFormat="false" ht="24.75" hidden="false" customHeight="true" outlineLevel="0" collapsed="false">
      <c r="A12" s="516" t="s">
        <v>381</v>
      </c>
      <c r="B12" s="413" t="n">
        <v>0</v>
      </c>
      <c r="C12" s="517" t="n">
        <v>0</v>
      </c>
      <c r="D12" s="517" t="n">
        <v>0</v>
      </c>
      <c r="E12" s="517" t="n">
        <v>0</v>
      </c>
      <c r="F12" s="414" t="n">
        <v>0</v>
      </c>
      <c r="G12" s="518" t="n">
        <v>0</v>
      </c>
      <c r="H12" s="517" t="n">
        <v>0</v>
      </c>
      <c r="I12" s="517" t="n">
        <v>0</v>
      </c>
      <c r="J12" s="517" t="n">
        <v>0</v>
      </c>
      <c r="K12" s="414" t="n">
        <v>0</v>
      </c>
    </row>
    <row r="13" customFormat="false" ht="24" hidden="false" customHeight="true" outlineLevel="0" collapsed="false">
      <c r="A13" s="519" t="s">
        <v>382</v>
      </c>
      <c r="B13" s="520" t="n">
        <v>0</v>
      </c>
      <c r="C13" s="521" t="n">
        <v>0</v>
      </c>
      <c r="D13" s="521" t="n">
        <v>0</v>
      </c>
      <c r="E13" s="521" t="n">
        <v>218</v>
      </c>
      <c r="F13" s="522" t="n">
        <v>0</v>
      </c>
      <c r="G13" s="523" t="n">
        <v>0</v>
      </c>
      <c r="H13" s="521" t="n">
        <v>0</v>
      </c>
      <c r="I13" s="521" t="n">
        <v>0</v>
      </c>
      <c r="J13" s="521" t="n">
        <v>0</v>
      </c>
      <c r="K13" s="522" t="n">
        <v>0</v>
      </c>
    </row>
    <row r="14" customFormat="false" ht="24" hidden="false" customHeight="true" outlineLevel="0" collapsed="false">
      <c r="A14" s="524" t="s">
        <v>383</v>
      </c>
      <c r="B14" s="422"/>
      <c r="C14" s="422"/>
      <c r="D14" s="422"/>
      <c r="E14" s="422"/>
      <c r="F14" s="422"/>
      <c r="G14" s="422"/>
      <c r="H14" s="422"/>
      <c r="I14" s="422"/>
      <c r="J14" s="422"/>
      <c r="K14" s="422"/>
    </row>
    <row r="16" customFormat="false" ht="16.5" hidden="false" customHeight="false" outlineLevel="0" collapsed="false">
      <c r="A16" s="368" t="s">
        <v>384</v>
      </c>
      <c r="F16" s="0" t="s">
        <v>4</v>
      </c>
    </row>
    <row r="17" customFormat="false" ht="19.5" hidden="false" customHeight="true" outlineLevel="0" collapsed="false">
      <c r="A17" s="525" t="s">
        <v>385</v>
      </c>
      <c r="B17" s="526" t="n">
        <v>0</v>
      </c>
      <c r="C17" s="526" t="n">
        <v>0</v>
      </c>
      <c r="D17" s="526" t="n">
        <v>0</v>
      </c>
      <c r="E17" s="526" t="s">
        <v>168</v>
      </c>
      <c r="F17" s="527" t="s">
        <v>168</v>
      </c>
    </row>
    <row r="18" customFormat="false" ht="18.75" hidden="false" customHeight="true" outlineLevel="0" collapsed="false">
      <c r="A18" s="504" t="s">
        <v>386</v>
      </c>
      <c r="B18" s="528" t="s">
        <v>168</v>
      </c>
      <c r="C18" s="528" t="s">
        <v>168</v>
      </c>
      <c r="D18" s="528" t="s">
        <v>168</v>
      </c>
      <c r="E18" s="528" t="n">
        <v>15.3</v>
      </c>
      <c r="F18" s="529" t="s">
        <v>168</v>
      </c>
    </row>
    <row r="19" customFormat="false" ht="19.5" hidden="false" customHeight="true" outlineLevel="0" collapsed="false">
      <c r="A19" s="504" t="s">
        <v>387</v>
      </c>
      <c r="B19" s="528" t="s">
        <v>168</v>
      </c>
      <c r="C19" s="528" t="s">
        <v>168</v>
      </c>
      <c r="D19" s="528" t="s">
        <v>168</v>
      </c>
      <c r="E19" s="528" t="n">
        <v>15.3</v>
      </c>
      <c r="F19" s="529" t="s">
        <v>168</v>
      </c>
    </row>
    <row r="20" customFormat="false" ht="19.5" hidden="false" customHeight="true" outlineLevel="0" collapsed="false">
      <c r="A20" s="530" t="s">
        <v>388</v>
      </c>
      <c r="B20" s="528" t="n">
        <v>0</v>
      </c>
      <c r="C20" s="528" t="n">
        <v>0</v>
      </c>
      <c r="D20" s="528" t="n">
        <v>0</v>
      </c>
      <c r="E20" s="528" t="n">
        <v>19.4</v>
      </c>
      <c r="F20" s="529" t="s">
        <v>168</v>
      </c>
    </row>
    <row r="21" customFormat="false" ht="19.5" hidden="false" customHeight="true" outlineLevel="0" collapsed="false">
      <c r="A21" s="531" t="s">
        <v>377</v>
      </c>
      <c r="B21" s="532" t="s">
        <v>168</v>
      </c>
      <c r="C21" s="532" t="s">
        <v>168</v>
      </c>
      <c r="D21" s="532" t="s">
        <v>168</v>
      </c>
      <c r="E21" s="532" t="s">
        <v>168</v>
      </c>
      <c r="F21" s="533" t="n">
        <v>0</v>
      </c>
    </row>
    <row r="22" customFormat="false" ht="25.5" hidden="false" customHeight="true" outlineLevel="0" collapsed="false">
      <c r="A22" s="534" t="s">
        <v>218</v>
      </c>
      <c r="B22" s="535" t="n">
        <v>0</v>
      </c>
      <c r="C22" s="535" t="n">
        <v>0</v>
      </c>
      <c r="D22" s="535" t="n">
        <v>0</v>
      </c>
      <c r="E22" s="535" t="n">
        <v>50</v>
      </c>
      <c r="F22" s="536" t="n">
        <v>0</v>
      </c>
    </row>
    <row r="23" customFormat="false" ht="16.5" hidden="false" customHeight="true" outlineLevel="0" collapsed="false">
      <c r="A23" s="537"/>
    </row>
    <row r="24" customFormat="false" ht="12.75" hidden="false" customHeight="false" outlineLevel="0" collapsed="false">
      <c r="A24" s="538" t="s">
        <v>389</v>
      </c>
    </row>
    <row r="25" customFormat="false" ht="12.75" hidden="false" customHeight="false" outlineLevel="0" collapsed="false">
      <c r="A25" s="538"/>
    </row>
    <row r="27" customFormat="false" ht="25.5" hidden="false" customHeight="false" outlineLevel="0" collapsed="false">
      <c r="A27" s="539" t="s">
        <v>390</v>
      </c>
      <c r="G27" s="0" t="s">
        <v>129</v>
      </c>
    </row>
    <row r="28" customFormat="false" ht="12.75" hidden="false" customHeight="false" outlineLevel="0" collapsed="false">
      <c r="A28" s="0" t="s">
        <v>391</v>
      </c>
      <c r="G28" s="0" t="s">
        <v>91</v>
      </c>
    </row>
    <row r="29" customFormat="false" ht="12.75" hidden="false" customHeight="false" outlineLevel="0" collapsed="false">
      <c r="A29" s="0" t="s">
        <v>92</v>
      </c>
    </row>
  </sheetData>
  <mergeCells count="5">
    <mergeCell ref="A1:H1"/>
    <mergeCell ref="A2:H2"/>
    <mergeCell ref="A6:A8"/>
    <mergeCell ref="B6:F6"/>
    <mergeCell ref="G6:K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4.7"/>
    <col collapsed="false" customWidth="true" hidden="false" outlineLevel="0" max="3" min="2" style="150" width="14.28"/>
    <col collapsed="false" customWidth="true" hidden="false" outlineLevel="0" max="4" min="4" style="150" width="15.28"/>
    <col collapsed="false" customWidth="true" hidden="false" outlineLevel="0" max="6" min="5" style="150" width="14.28"/>
    <col collapsed="false" customWidth="true" hidden="false" outlineLevel="0" max="7" min="7" style="150" width="11.56"/>
    <col collapsed="false" customWidth="false" hidden="false" outlineLevel="0" max="257" min="8" style="150" width="9.14"/>
  </cols>
  <sheetData>
    <row r="1" customFormat="false" ht="12.75" hidden="false" customHeight="false" outlineLevel="0" collapsed="false">
      <c r="A1" s="152" t="s">
        <v>392</v>
      </c>
      <c r="B1" s="152"/>
      <c r="C1" s="152"/>
      <c r="G1" s="153" t="s">
        <v>393</v>
      </c>
    </row>
    <row r="2" customFormat="false" ht="12.75" hidden="false" customHeight="false" outlineLevel="0" collapsed="false">
      <c r="A2" s="152" t="s">
        <v>2</v>
      </c>
      <c r="B2" s="152"/>
      <c r="C2" s="152"/>
    </row>
    <row r="3" customFormat="false" ht="15.75" hidden="false" customHeight="true" outlineLevel="0" collapsed="false">
      <c r="A3" s="540" t="s">
        <v>394</v>
      </c>
      <c r="B3" s="540"/>
      <c r="C3" s="540"/>
      <c r="D3" s="540"/>
      <c r="E3" s="540"/>
      <c r="F3" s="540"/>
      <c r="G3" s="540"/>
    </row>
    <row r="4" customFormat="false" ht="12.75" hidden="false" customHeight="false" outlineLevel="0" collapsed="false">
      <c r="A4" s="541"/>
      <c r="B4" s="542"/>
      <c r="C4" s="542"/>
      <c r="D4" s="542"/>
      <c r="E4" s="542"/>
      <c r="F4" s="542"/>
      <c r="G4" s="542"/>
    </row>
    <row r="5" customFormat="false" ht="13.5" hidden="false" customHeight="false" outlineLevel="0" collapsed="false">
      <c r="A5" s="541"/>
      <c r="B5" s="542"/>
      <c r="C5" s="542"/>
      <c r="D5" s="542"/>
      <c r="E5" s="542"/>
      <c r="F5" s="542"/>
      <c r="G5" s="543" t="s">
        <v>4</v>
      </c>
    </row>
    <row r="6" customFormat="false" ht="12.75" hidden="false" customHeight="false" outlineLevel="0" collapsed="false">
      <c r="A6" s="544"/>
      <c r="B6" s="545"/>
      <c r="C6" s="546"/>
      <c r="D6" s="547" t="s">
        <v>395</v>
      </c>
      <c r="E6" s="548"/>
      <c r="F6" s="549"/>
      <c r="G6" s="545"/>
    </row>
    <row r="7" customFormat="false" ht="45" hidden="false" customHeight="true" outlineLevel="0" collapsed="false">
      <c r="A7" s="550" t="s">
        <v>396</v>
      </c>
      <c r="B7" s="551" t="s">
        <v>397</v>
      </c>
      <c r="C7" s="552" t="s">
        <v>398</v>
      </c>
      <c r="D7" s="553" t="s">
        <v>399</v>
      </c>
      <c r="E7" s="554" t="s">
        <v>400</v>
      </c>
      <c r="F7" s="553" t="s">
        <v>401</v>
      </c>
      <c r="G7" s="551" t="s">
        <v>356</v>
      </c>
    </row>
    <row r="8" customFormat="false" ht="13.5" hidden="false" customHeight="false" outlineLevel="0" collapsed="false">
      <c r="A8" s="555"/>
      <c r="B8" s="556"/>
      <c r="C8" s="557" t="n">
        <v>2</v>
      </c>
      <c r="D8" s="558" t="n">
        <v>3</v>
      </c>
      <c r="E8" s="559" t="n">
        <v>4</v>
      </c>
      <c r="F8" s="558" t="n">
        <v>5</v>
      </c>
      <c r="G8" s="560" t="n">
        <v>6</v>
      </c>
    </row>
    <row r="9" customFormat="false" ht="12.75" hidden="false" customHeight="false" outlineLevel="0" collapsed="false">
      <c r="A9" s="561" t="s">
        <v>216</v>
      </c>
      <c r="B9" s="562" t="n">
        <v>911</v>
      </c>
      <c r="C9" s="563" t="n">
        <v>0</v>
      </c>
      <c r="D9" s="564" t="n">
        <v>500</v>
      </c>
      <c r="E9" s="565" t="n">
        <v>0</v>
      </c>
      <c r="F9" s="566" t="n">
        <v>0</v>
      </c>
      <c r="G9" s="567" t="n">
        <f aca="false">SUM(C9+D9+E9-F9)</f>
        <v>500</v>
      </c>
    </row>
    <row r="10" customFormat="false" ht="12.75" hidden="false" customHeight="false" outlineLevel="0" collapsed="false">
      <c r="A10" s="568" t="s">
        <v>387</v>
      </c>
      <c r="B10" s="569" t="n">
        <v>912</v>
      </c>
      <c r="C10" s="570" t="n">
        <v>35285.81</v>
      </c>
      <c r="D10" s="571" t="s">
        <v>168</v>
      </c>
      <c r="E10" s="572" t="n">
        <v>42417</v>
      </c>
      <c r="F10" s="573" t="n">
        <v>63211.4</v>
      </c>
      <c r="G10" s="574" t="n">
        <f aca="false">SUM(C10+E10-F10)</f>
        <v>14491.41</v>
      </c>
    </row>
    <row r="11" customFormat="false" ht="12.75" hidden="false" customHeight="false" outlineLevel="0" collapsed="false">
      <c r="A11" s="568" t="s">
        <v>402</v>
      </c>
      <c r="B11" s="569" t="n">
        <v>914</v>
      </c>
      <c r="C11" s="570" t="n">
        <v>32573.78</v>
      </c>
      <c r="D11" s="575" t="n">
        <v>42211.76</v>
      </c>
      <c r="E11" s="572" t="n">
        <v>0</v>
      </c>
      <c r="F11" s="573" t="n">
        <v>0</v>
      </c>
      <c r="G11" s="574" t="n">
        <f aca="false">SUM(C11+D11+E11-F11)</f>
        <v>74785.54</v>
      </c>
    </row>
    <row r="12" customFormat="false" ht="13.5" hidden="false" customHeight="false" outlineLevel="0" collapsed="false">
      <c r="A12" s="576" t="s">
        <v>403</v>
      </c>
      <c r="B12" s="577" t="n">
        <v>916</v>
      </c>
      <c r="C12" s="578" t="n">
        <v>180560.8</v>
      </c>
      <c r="D12" s="579" t="s">
        <v>168</v>
      </c>
      <c r="E12" s="580" t="n">
        <v>12301</v>
      </c>
      <c r="F12" s="581" t="n">
        <v>0</v>
      </c>
      <c r="G12" s="582" t="n">
        <f aca="false">SUM(C12+E12-F12)</f>
        <v>192861.8</v>
      </c>
    </row>
    <row r="13" customFormat="false" ht="13.5" hidden="false" customHeight="false" outlineLevel="0" collapsed="false">
      <c r="A13" s="583" t="s">
        <v>404</v>
      </c>
      <c r="B13" s="584"/>
      <c r="C13" s="585" t="n">
        <f aca="false">SUM(C9:C12)</f>
        <v>248420.39</v>
      </c>
      <c r="D13" s="586" t="n">
        <f aca="false">SUM(D9:D12)</f>
        <v>42711.76</v>
      </c>
      <c r="E13" s="585" t="n">
        <f aca="false">SUM(E9:E12)</f>
        <v>54718</v>
      </c>
      <c r="F13" s="586" t="n">
        <f aca="false">SUM(F9:F12)</f>
        <v>63211.4</v>
      </c>
      <c r="G13" s="586" t="n">
        <f aca="false">SUM(C13+D13+E13-F13)</f>
        <v>282638.75</v>
      </c>
    </row>
    <row r="14" customFormat="false" ht="12.75" hidden="false" customHeight="false" outlineLevel="0" collapsed="false">
      <c r="A14" s="587"/>
      <c r="B14" s="587"/>
      <c r="C14" s="588"/>
      <c r="D14" s="588"/>
      <c r="E14" s="588"/>
      <c r="F14" s="588"/>
      <c r="G14" s="588"/>
    </row>
    <row r="16" customFormat="false" ht="15.75" hidden="false" customHeight="true" outlineLevel="0" collapsed="false">
      <c r="A16" s="589" t="s">
        <v>405</v>
      </c>
      <c r="B16" s="589"/>
      <c r="C16" s="589"/>
      <c r="D16" s="589"/>
      <c r="E16" s="589"/>
      <c r="G16" s="590"/>
    </row>
    <row r="17" customFormat="false" ht="13.5" hidden="false" customHeight="false" outlineLevel="0" collapsed="false">
      <c r="A17" s="591"/>
      <c r="B17" s="591"/>
      <c r="C17" s="591"/>
      <c r="D17" s="592"/>
      <c r="E17" s="593" t="s">
        <v>98</v>
      </c>
    </row>
    <row r="18" customFormat="false" ht="13.5" hidden="false" customHeight="false" outlineLevel="0" collapsed="false">
      <c r="A18" s="594"/>
      <c r="B18" s="595" t="s">
        <v>166</v>
      </c>
      <c r="C18" s="595"/>
      <c r="D18" s="595"/>
      <c r="E18" s="595"/>
      <c r="F18" s="256"/>
      <c r="G18" s="596"/>
    </row>
    <row r="19" customFormat="false" ht="24" hidden="false" customHeight="false" outlineLevel="0" collapsed="false">
      <c r="A19" s="553" t="s">
        <v>406</v>
      </c>
      <c r="B19" s="553" t="s">
        <v>407</v>
      </c>
      <c r="C19" s="597" t="s">
        <v>408</v>
      </c>
      <c r="D19" s="597" t="s">
        <v>409</v>
      </c>
      <c r="E19" s="551" t="s">
        <v>410</v>
      </c>
      <c r="G19" s="552"/>
    </row>
    <row r="20" customFormat="false" ht="13.5" hidden="false" customHeight="false" outlineLevel="0" collapsed="false">
      <c r="A20" s="555"/>
      <c r="B20" s="558" t="n">
        <v>241</v>
      </c>
      <c r="C20" s="598" t="n">
        <v>245</v>
      </c>
      <c r="D20" s="598" t="n">
        <v>243</v>
      </c>
      <c r="E20" s="599" t="s">
        <v>411</v>
      </c>
      <c r="F20" s="552"/>
      <c r="G20" s="256"/>
    </row>
    <row r="21" customFormat="false" ht="12.75" hidden="false" customHeight="false" outlineLevel="0" collapsed="false">
      <c r="A21" s="600" t="s">
        <v>216</v>
      </c>
      <c r="B21" s="601" t="n">
        <v>0.5</v>
      </c>
      <c r="C21" s="602" t="n">
        <v>0</v>
      </c>
      <c r="D21" s="603" t="s">
        <v>168</v>
      </c>
      <c r="E21" s="567" t="n">
        <f aca="false">SUM(B21:D21)</f>
        <v>0.5</v>
      </c>
      <c r="F21" s="604"/>
      <c r="G21" s="604"/>
    </row>
    <row r="22" customFormat="false" ht="12.75" hidden="false" customHeight="false" outlineLevel="0" collapsed="false">
      <c r="A22" s="561" t="s">
        <v>387</v>
      </c>
      <c r="B22" s="605" t="s">
        <v>168</v>
      </c>
      <c r="C22" s="606" t="s">
        <v>168</v>
      </c>
      <c r="D22" s="607" t="n">
        <v>10.36</v>
      </c>
      <c r="E22" s="567" t="n">
        <f aca="false">SUM(B22:D22)</f>
        <v>10.36</v>
      </c>
      <c r="F22" s="604"/>
      <c r="G22" s="604"/>
    </row>
    <row r="23" customFormat="false" ht="12.75" hidden="false" customHeight="false" outlineLevel="0" collapsed="false">
      <c r="A23" s="561" t="s">
        <v>402</v>
      </c>
      <c r="B23" s="564" t="n">
        <v>74.78</v>
      </c>
      <c r="C23" s="602" t="n">
        <v>0</v>
      </c>
      <c r="D23" s="603" t="s">
        <v>168</v>
      </c>
      <c r="E23" s="567" t="n">
        <f aca="false">SUM(B23:D23)</f>
        <v>74.78</v>
      </c>
      <c r="F23" s="604"/>
      <c r="G23" s="604"/>
    </row>
    <row r="24" customFormat="false" ht="12.75" hidden="false" customHeight="false" outlineLevel="0" collapsed="false">
      <c r="A24" s="608" t="s">
        <v>403</v>
      </c>
      <c r="B24" s="570" t="n">
        <v>192.86</v>
      </c>
      <c r="C24" s="602" t="n">
        <v>0</v>
      </c>
      <c r="D24" s="609" t="s">
        <v>168</v>
      </c>
      <c r="E24" s="574" t="n">
        <f aca="false">SUM(B24:D24)</f>
        <v>192.86</v>
      </c>
      <c r="F24" s="604"/>
    </row>
    <row r="25" customFormat="false" ht="12.75" hidden="false" customHeight="false" outlineLevel="0" collapsed="false">
      <c r="A25" s="608" t="s">
        <v>412</v>
      </c>
      <c r="B25" s="570" t="n">
        <v>417.86</v>
      </c>
      <c r="C25" s="602" t="n">
        <v>0</v>
      </c>
      <c r="D25" s="609" t="s">
        <v>168</v>
      </c>
      <c r="E25" s="610" t="s">
        <v>168</v>
      </c>
      <c r="F25" s="604"/>
    </row>
    <row r="26" customFormat="false" ht="12.75" hidden="false" customHeight="false" outlineLevel="0" collapsed="false">
      <c r="A26" s="608" t="s">
        <v>413</v>
      </c>
      <c r="B26" s="570"/>
      <c r="C26" s="602"/>
      <c r="D26" s="609" t="s">
        <v>168</v>
      </c>
      <c r="E26" s="610" t="s">
        <v>168</v>
      </c>
      <c r="F26" s="604"/>
    </row>
    <row r="27" customFormat="false" ht="13.5" hidden="false" customHeight="false" outlineLevel="0" collapsed="false">
      <c r="A27" s="611" t="s">
        <v>414</v>
      </c>
      <c r="B27" s="612" t="n">
        <f aca="false">SUM(B21:B26)</f>
        <v>686</v>
      </c>
      <c r="C27" s="612" t="n">
        <f aca="false">SUM(C21:C26)</f>
        <v>0</v>
      </c>
      <c r="D27" s="612" t="n">
        <f aca="false">SUM(D21:D26)</f>
        <v>10.36</v>
      </c>
      <c r="E27" s="612" t="n">
        <f aca="false">SUM(E21:E26)</f>
        <v>278.5</v>
      </c>
      <c r="F27" s="604"/>
      <c r="G27" s="604"/>
    </row>
    <row r="28" customFormat="false" ht="12.75" hidden="false" customHeight="false" outlineLevel="0" collapsed="false">
      <c r="A28" s="185"/>
      <c r="B28" s="185"/>
      <c r="C28" s="185"/>
      <c r="D28" s="185"/>
      <c r="E28" s="185"/>
      <c r="G28" s="542"/>
    </row>
    <row r="29" customFormat="false" ht="12.75" hidden="false" customHeight="false" outlineLevel="0" collapsed="false">
      <c r="A29" s="613" t="s">
        <v>415</v>
      </c>
      <c r="B29" s="614"/>
      <c r="C29" s="614"/>
      <c r="D29" s="614"/>
      <c r="E29" s="185"/>
      <c r="F29" s="542"/>
      <c r="G29" s="542"/>
    </row>
    <row r="30" customFormat="false" ht="12.75" hidden="false" customHeight="false" outlineLevel="0" collapsed="false">
      <c r="A30" s="615"/>
      <c r="B30" s="614"/>
      <c r="C30" s="614"/>
      <c r="D30" s="614"/>
      <c r="E30" s="185"/>
      <c r="F30" s="542"/>
      <c r="G30" s="542"/>
    </row>
    <row r="31" customFormat="false" ht="12.75" hidden="false" customHeight="false" outlineLevel="0" collapsed="false">
      <c r="A31" s="347" t="s">
        <v>128</v>
      </c>
      <c r="B31" s="591"/>
      <c r="C31" s="591"/>
      <c r="E31" s="347" t="s">
        <v>129</v>
      </c>
      <c r="F31" s="542"/>
      <c r="G31" s="542"/>
    </row>
    <row r="32" customFormat="false" ht="12.75" hidden="false" customHeight="false" outlineLevel="0" collapsed="false">
      <c r="A32" s="150" t="s">
        <v>130</v>
      </c>
      <c r="B32" s="347"/>
      <c r="C32" s="347"/>
      <c r="D32" s="347"/>
      <c r="E32" s="150" t="s">
        <v>91</v>
      </c>
      <c r="F32" s="616"/>
      <c r="G32" s="347"/>
      <c r="H32" s="238"/>
      <c r="I32" s="238"/>
    </row>
    <row r="33" customFormat="false" ht="12.75" hidden="false" customHeight="false" outlineLevel="0" collapsed="false">
      <c r="A33" s="243" t="s">
        <v>92</v>
      </c>
      <c r="B33" s="238"/>
      <c r="C33" s="238"/>
      <c r="D33" s="238"/>
      <c r="E33" s="238"/>
      <c r="F33" s="238"/>
      <c r="G33" s="238"/>
      <c r="H33" s="238"/>
      <c r="I33" s="238"/>
    </row>
    <row r="35" customFormat="false" ht="12.75" hidden="false" customHeight="false" outlineLevel="0" collapsed="false">
      <c r="A35" s="617" t="s">
        <v>416</v>
      </c>
      <c r="B35" s="243"/>
      <c r="C35" s="243"/>
      <c r="G35" s="153"/>
    </row>
    <row r="36" customFormat="false" ht="12.75" hidden="false" customHeight="false" outlineLevel="0" collapsed="false">
      <c r="A36" s="243"/>
      <c r="B36" s="243"/>
      <c r="C36" s="243"/>
    </row>
    <row r="37" customFormat="false" ht="15.75" hidden="false" customHeight="false" outlineLevel="0" collapsed="false">
      <c r="A37" s="540"/>
      <c r="B37" s="540"/>
      <c r="C37" s="540"/>
      <c r="D37" s="540"/>
      <c r="E37" s="540"/>
      <c r="F37" s="540"/>
      <c r="G37" s="540"/>
    </row>
    <row r="41" customFormat="false" ht="12.75" hidden="false" customHeight="false" outlineLevel="0" collapsed="false">
      <c r="A41" s="615"/>
      <c r="B41" s="614"/>
      <c r="C41" s="614"/>
      <c r="D41" s="614"/>
    </row>
    <row r="44" customFormat="false" ht="12.75" hidden="false" customHeight="false" outlineLevel="0" collapsed="false">
      <c r="E44" s="618"/>
    </row>
    <row r="46" customFormat="false" ht="12.75" hidden="false" customHeight="false" outlineLevel="0" collapsed="false">
      <c r="E46" s="618"/>
    </row>
    <row r="56" customFormat="false" ht="12.75" hidden="false" customHeight="false" outlineLevel="0" collapsed="false">
      <c r="A56" s="619"/>
      <c r="B56" s="619"/>
      <c r="C56" s="619"/>
      <c r="D56" s="619"/>
      <c r="E56" s="619"/>
      <c r="F56" s="620"/>
      <c r="G56" s="619"/>
    </row>
    <row r="57" customFormat="false" ht="12.75" hidden="false" customHeight="false" outlineLevel="0" collapsed="false">
      <c r="A57" s="621"/>
    </row>
  </sheetData>
  <mergeCells count="4">
    <mergeCell ref="A3:G3"/>
    <mergeCell ref="A16:E16"/>
    <mergeCell ref="B18:E18"/>
    <mergeCell ref="A37:G3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1.7"/>
    <col collapsed="false" customWidth="true" hidden="false" outlineLevel="0" max="4" min="3" style="0" width="22.7"/>
  </cols>
  <sheetData>
    <row r="1" customFormat="false" ht="15" hidden="false" customHeight="true" outlineLevel="0" collapsed="false">
      <c r="B1" s="622" t="s">
        <v>417</v>
      </c>
      <c r="C1" s="622"/>
      <c r="D1" s="622"/>
    </row>
    <row r="2" customFormat="false" ht="15" hidden="false" customHeight="true" outlineLevel="0" collapsed="false">
      <c r="C2" s="623"/>
      <c r="D2" s="624" t="s">
        <v>418</v>
      </c>
    </row>
    <row r="3" customFormat="false" ht="15" hidden="false" customHeight="true" outlineLevel="0" collapsed="false">
      <c r="B3" s="218"/>
      <c r="C3" s="218"/>
    </row>
    <row r="4" customFormat="false" ht="15" hidden="false" customHeight="true" outlineLevel="0" collapsed="false">
      <c r="A4" s="315"/>
      <c r="B4" s="625" t="s">
        <v>419</v>
      </c>
      <c r="C4" s="626" t="s">
        <v>304</v>
      </c>
      <c r="D4" s="626"/>
    </row>
    <row r="5" customFormat="false" ht="15" hidden="false" customHeight="true" outlineLevel="0" collapsed="false">
      <c r="A5" s="315"/>
      <c r="B5" s="627" t="s">
        <v>420</v>
      </c>
      <c r="C5" s="628" t="s">
        <v>305</v>
      </c>
      <c r="D5" s="628"/>
    </row>
    <row r="6" customFormat="false" ht="15" hidden="false" customHeight="true" outlineLevel="0" collapsed="false">
      <c r="A6" s="315"/>
      <c r="B6" s="629" t="s">
        <v>96</v>
      </c>
      <c r="C6" s="630" t="s">
        <v>421</v>
      </c>
      <c r="D6" s="630"/>
    </row>
    <row r="7" customFormat="false" ht="15" hidden="false" customHeight="true" outlineLevel="0" collapsed="false">
      <c r="A7" s="315"/>
      <c r="B7" s="631" t="s">
        <v>422</v>
      </c>
      <c r="C7" s="632" t="s">
        <v>423</v>
      </c>
      <c r="D7" s="633" t="s">
        <v>424</v>
      </c>
    </row>
    <row r="8" customFormat="false" ht="15" hidden="false" customHeight="true" outlineLevel="0" collapsed="false">
      <c r="A8" s="634"/>
      <c r="B8" s="635" t="s">
        <v>425</v>
      </c>
      <c r="C8" s="636"/>
      <c r="D8" s="637"/>
    </row>
    <row r="9" customFormat="false" ht="15" hidden="false" customHeight="true" outlineLevel="0" collapsed="false">
      <c r="A9" s="634"/>
      <c r="B9" s="638" t="s">
        <v>426</v>
      </c>
      <c r="C9" s="639" t="n">
        <v>181</v>
      </c>
      <c r="D9" s="506" t="n">
        <v>181</v>
      </c>
    </row>
    <row r="10" customFormat="false" ht="15" hidden="false" customHeight="true" outlineLevel="0" collapsed="false">
      <c r="A10" s="634"/>
      <c r="B10" s="640" t="s">
        <v>427</v>
      </c>
      <c r="C10" s="639" t="n">
        <v>181</v>
      </c>
      <c r="D10" s="506" t="n">
        <v>181</v>
      </c>
    </row>
    <row r="11" customFormat="false" ht="15" hidden="false" customHeight="true" outlineLevel="0" collapsed="false">
      <c r="A11" s="634"/>
      <c r="B11" s="640"/>
      <c r="C11" s="641"/>
      <c r="D11" s="642"/>
    </row>
    <row r="12" customFormat="false" ht="15" hidden="false" customHeight="true" outlineLevel="0" collapsed="false">
      <c r="A12" s="634"/>
      <c r="B12" s="643" t="s">
        <v>428</v>
      </c>
      <c r="C12" s="641"/>
      <c r="D12" s="506"/>
    </row>
    <row r="13" customFormat="false" ht="15" hidden="false" customHeight="true" outlineLevel="0" collapsed="false">
      <c r="A13" s="634"/>
      <c r="B13" s="644" t="s">
        <v>429</v>
      </c>
      <c r="C13" s="645" t="n">
        <v>12</v>
      </c>
      <c r="D13" s="506" t="n">
        <v>12</v>
      </c>
    </row>
    <row r="14" customFormat="false" ht="15" hidden="false" customHeight="true" outlineLevel="0" collapsed="false">
      <c r="A14" s="634"/>
      <c r="B14" s="646" t="s">
        <v>430</v>
      </c>
      <c r="C14" s="639" t="n">
        <v>0</v>
      </c>
      <c r="D14" s="506" t="n">
        <v>0</v>
      </c>
    </row>
    <row r="15" customFormat="false" ht="15" hidden="false" customHeight="true" outlineLevel="0" collapsed="false">
      <c r="A15" s="634"/>
      <c r="B15" s="640" t="s">
        <v>431</v>
      </c>
      <c r="C15" s="639" t="n">
        <v>0</v>
      </c>
      <c r="D15" s="506" t="n">
        <v>0</v>
      </c>
    </row>
    <row r="16" customFormat="false" ht="15" hidden="false" customHeight="true" outlineLevel="0" collapsed="false">
      <c r="A16" s="634"/>
      <c r="B16" s="643" t="s">
        <v>432</v>
      </c>
      <c r="C16" s="647" t="n">
        <f aca="false">SUM(C13+C15)</f>
        <v>12</v>
      </c>
      <c r="D16" s="648" t="n">
        <f aca="false">SUM(D13+D15)</f>
        <v>12</v>
      </c>
    </row>
    <row r="17" customFormat="false" ht="15" hidden="false" customHeight="true" outlineLevel="0" collapsed="false">
      <c r="A17" s="634"/>
      <c r="B17" s="643" t="s">
        <v>433</v>
      </c>
      <c r="C17" s="649" t="n">
        <f aca="false">C9+C16</f>
        <v>193</v>
      </c>
      <c r="D17" s="650" t="n">
        <f aca="false">D9+D16</f>
        <v>193</v>
      </c>
    </row>
    <row r="18" customFormat="false" ht="15" hidden="false" customHeight="true" outlineLevel="0" collapsed="false">
      <c r="A18" s="634"/>
      <c r="B18" s="643"/>
      <c r="C18" s="649"/>
      <c r="D18" s="506"/>
    </row>
    <row r="19" customFormat="false" ht="15" hidden="false" customHeight="true" outlineLevel="0" collapsed="false">
      <c r="A19" s="634"/>
      <c r="B19" s="643" t="s">
        <v>434</v>
      </c>
      <c r="C19" s="641"/>
      <c r="D19" s="506"/>
    </row>
    <row r="20" customFormat="false" ht="15" hidden="false" customHeight="true" outlineLevel="0" collapsed="false">
      <c r="A20" s="634"/>
      <c r="B20" s="651" t="s">
        <v>435</v>
      </c>
      <c r="C20" s="641"/>
      <c r="D20" s="506"/>
    </row>
    <row r="21" customFormat="false" ht="15" hidden="false" customHeight="true" outlineLevel="0" collapsed="false">
      <c r="A21" s="634"/>
      <c r="B21" s="640"/>
      <c r="C21" s="639"/>
      <c r="D21" s="506"/>
    </row>
    <row r="22" customFormat="false" ht="15" hidden="false" customHeight="true" outlineLevel="0" collapsed="false">
      <c r="A22" s="634"/>
      <c r="B22" s="640"/>
      <c r="C22" s="639"/>
      <c r="D22" s="506"/>
    </row>
    <row r="23" customFormat="false" ht="15" hidden="false" customHeight="true" outlineLevel="0" collapsed="false">
      <c r="A23" s="634"/>
      <c r="B23" s="640"/>
      <c r="C23" s="639"/>
      <c r="D23" s="506"/>
    </row>
    <row r="24" customFormat="false" ht="15" hidden="false" customHeight="true" outlineLevel="0" collapsed="false">
      <c r="A24" s="634"/>
      <c r="B24" s="640"/>
      <c r="C24" s="639"/>
      <c r="D24" s="506"/>
    </row>
    <row r="25" customFormat="false" ht="15" hidden="false" customHeight="true" outlineLevel="0" collapsed="false">
      <c r="A25" s="634"/>
      <c r="B25" s="651" t="s">
        <v>436</v>
      </c>
      <c r="C25" s="641"/>
      <c r="D25" s="506"/>
    </row>
    <row r="26" customFormat="false" ht="15" hidden="false" customHeight="true" outlineLevel="0" collapsed="false">
      <c r="A26" s="634"/>
      <c r="B26" s="652"/>
      <c r="C26" s="639"/>
      <c r="D26" s="506"/>
    </row>
    <row r="27" customFormat="false" ht="15" hidden="false" customHeight="true" outlineLevel="0" collapsed="false">
      <c r="A27" s="634"/>
      <c r="B27" s="640"/>
      <c r="C27" s="639"/>
      <c r="D27" s="506"/>
    </row>
    <row r="28" customFormat="false" ht="15" hidden="false" customHeight="true" outlineLevel="0" collapsed="false">
      <c r="A28" s="634"/>
      <c r="B28" s="640"/>
      <c r="C28" s="639"/>
      <c r="D28" s="506"/>
    </row>
    <row r="29" customFormat="false" ht="15" hidden="false" customHeight="true" outlineLevel="0" collapsed="false">
      <c r="A29" s="634"/>
      <c r="B29" s="640"/>
      <c r="C29" s="641"/>
      <c r="D29" s="506"/>
    </row>
    <row r="30" customFormat="false" ht="15" hidden="false" customHeight="true" outlineLevel="0" collapsed="false">
      <c r="A30" s="634"/>
      <c r="B30" s="651" t="s">
        <v>437</v>
      </c>
      <c r="C30" s="641"/>
      <c r="D30" s="506"/>
    </row>
    <row r="31" customFormat="false" ht="15" hidden="false" customHeight="true" outlineLevel="0" collapsed="false">
      <c r="A31" s="634"/>
      <c r="B31" s="640"/>
      <c r="C31" s="641"/>
      <c r="D31" s="506"/>
    </row>
    <row r="32" customFormat="false" ht="15" hidden="false" customHeight="true" outlineLevel="0" collapsed="false">
      <c r="A32" s="634"/>
      <c r="B32" s="651" t="s">
        <v>438</v>
      </c>
      <c r="C32" s="641"/>
      <c r="D32" s="506"/>
    </row>
    <row r="33" customFormat="false" ht="15" hidden="false" customHeight="true" outlineLevel="0" collapsed="false">
      <c r="A33" s="634"/>
      <c r="B33" s="652"/>
      <c r="C33" s="639"/>
      <c r="D33" s="506"/>
    </row>
    <row r="34" customFormat="false" ht="15" hidden="false" customHeight="true" outlineLevel="0" collapsed="false">
      <c r="A34" s="634"/>
      <c r="B34" s="652"/>
      <c r="C34" s="639"/>
      <c r="D34" s="506"/>
    </row>
    <row r="35" customFormat="false" ht="15" hidden="false" customHeight="true" outlineLevel="0" collapsed="false">
      <c r="A35" s="634"/>
      <c r="B35" s="652"/>
      <c r="C35" s="639"/>
      <c r="D35" s="506"/>
    </row>
    <row r="36" customFormat="false" ht="15" hidden="false" customHeight="true" outlineLevel="0" collapsed="false">
      <c r="A36" s="634"/>
      <c r="B36" s="652"/>
      <c r="C36" s="639"/>
      <c r="D36" s="506"/>
    </row>
    <row r="37" customFormat="false" ht="15" hidden="false" customHeight="true" outlineLevel="0" collapsed="false">
      <c r="A37" s="634"/>
      <c r="B37" s="652"/>
      <c r="C37" s="639"/>
      <c r="D37" s="506"/>
    </row>
    <row r="38" customFormat="false" ht="15" hidden="false" customHeight="true" outlineLevel="0" collapsed="false">
      <c r="A38" s="634"/>
      <c r="B38" s="652"/>
      <c r="C38" s="639"/>
      <c r="D38" s="506"/>
    </row>
    <row r="39" customFormat="false" ht="15" hidden="false" customHeight="true" outlineLevel="0" collapsed="false">
      <c r="A39" s="634"/>
      <c r="B39" s="651" t="s">
        <v>439</v>
      </c>
      <c r="C39" s="639"/>
      <c r="D39" s="506"/>
    </row>
    <row r="40" customFormat="false" ht="15" hidden="false" customHeight="true" outlineLevel="0" collapsed="false">
      <c r="A40" s="634"/>
      <c r="B40" s="652"/>
      <c r="C40" s="639"/>
      <c r="D40" s="506"/>
    </row>
    <row r="41" customFormat="false" ht="15" hidden="false" customHeight="true" outlineLevel="0" collapsed="false">
      <c r="A41" s="634"/>
      <c r="B41" s="653"/>
      <c r="C41" s="641"/>
      <c r="D41" s="506"/>
    </row>
    <row r="42" customFormat="false" ht="15" hidden="false" customHeight="true" outlineLevel="0" collapsed="false">
      <c r="A42" s="634"/>
      <c r="B42" s="651" t="s">
        <v>440</v>
      </c>
      <c r="C42" s="647" t="n">
        <f aca="false">SUM(C20:C41)</f>
        <v>0</v>
      </c>
      <c r="D42" s="654" t="n">
        <f aca="false">SUM(D20:D41)</f>
        <v>0</v>
      </c>
    </row>
    <row r="43" customFormat="false" ht="15" hidden="false" customHeight="true" outlineLevel="0" collapsed="false">
      <c r="A43" s="634"/>
      <c r="B43" s="640" t="s">
        <v>441</v>
      </c>
      <c r="C43" s="504"/>
      <c r="D43" s="642"/>
    </row>
    <row r="44" customFormat="false" ht="15" hidden="false" customHeight="true" outlineLevel="0" collapsed="false">
      <c r="A44" s="634"/>
      <c r="B44" s="655" t="s">
        <v>442</v>
      </c>
      <c r="C44" s="315"/>
      <c r="D44" s="506"/>
    </row>
    <row r="45" customFormat="false" ht="15" hidden="false" customHeight="true" outlineLevel="0" collapsed="false">
      <c r="A45" s="315"/>
      <c r="B45" s="656" t="s">
        <v>443</v>
      </c>
      <c r="C45" s="649" t="n">
        <f aca="false">C9+C16-C42</f>
        <v>193</v>
      </c>
      <c r="D45" s="657" t="n">
        <f aca="false">D9+D16+D43-D42</f>
        <v>193</v>
      </c>
    </row>
    <row r="46" customFormat="false" ht="13.5" hidden="false" customHeight="false" outlineLevel="0" collapsed="false">
      <c r="B46" s="658" t="s">
        <v>444</v>
      </c>
      <c r="C46" s="659" t="n">
        <f aca="false">C10+C16-C42</f>
        <v>193</v>
      </c>
      <c r="D46" s="660" t="n">
        <f aca="false">D10+D16+D44-D42</f>
        <v>193</v>
      </c>
    </row>
    <row r="47" customFormat="false" ht="12.75" hidden="false" customHeight="false" outlineLevel="0" collapsed="false">
      <c r="B47" s="315"/>
      <c r="C47" s="661"/>
    </row>
    <row r="48" customFormat="false" ht="12.75" hidden="false" customHeight="false" outlineLevel="0" collapsed="false">
      <c r="B48" s="347" t="s">
        <v>445</v>
      </c>
      <c r="C48" s="591"/>
      <c r="D48" s="347" t="s">
        <v>88</v>
      </c>
      <c r="E48" s="150"/>
      <c r="F48" s="347"/>
    </row>
    <row r="49" customFormat="false" ht="12.75" hidden="false" customHeight="false" outlineLevel="0" collapsed="false">
      <c r="B49" s="150" t="s">
        <v>130</v>
      </c>
      <c r="C49" s="347"/>
      <c r="D49" s="150" t="s">
        <v>91</v>
      </c>
      <c r="E49" s="347"/>
      <c r="F49" s="150"/>
    </row>
    <row r="50" customFormat="false" ht="12.75" hidden="false" customHeight="false" outlineLevel="0" collapsed="false">
      <c r="B50" s="243" t="s">
        <v>92</v>
      </c>
      <c r="C50" s="238"/>
      <c r="D50" s="238"/>
      <c r="E50" s="238"/>
      <c r="F50" s="238"/>
    </row>
  </sheetData>
  <mergeCells count="4">
    <mergeCell ref="B1:D1"/>
    <mergeCell ref="C4:D4"/>
    <mergeCell ref="C5:D5"/>
    <mergeCell ref="C6:D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7"/>
    <col collapsed="false" customWidth="true" hidden="false" outlineLevel="0" max="7" min="3" style="0" width="12.7"/>
  </cols>
  <sheetData>
    <row r="1" customFormat="false" ht="12.75" hidden="false" customHeight="false" outlineLevel="0" collapsed="false">
      <c r="A1" s="367"/>
      <c r="B1" s="367"/>
      <c r="C1" s="367"/>
      <c r="G1" s="297" t="s">
        <v>446</v>
      </c>
    </row>
    <row r="2" customFormat="false" ht="15.75" hidden="false" customHeight="true" outlineLevel="0" collapsed="false">
      <c r="A2" s="662" t="s">
        <v>447</v>
      </c>
      <c r="B2" s="662"/>
      <c r="C2" s="662"/>
      <c r="D2" s="662"/>
      <c r="E2" s="662"/>
      <c r="F2" s="662"/>
      <c r="G2" s="662"/>
    </row>
    <row r="3" customFormat="false" ht="15.75" hidden="false" customHeight="true" outlineLevel="0" collapsed="false">
      <c r="A3" s="663"/>
      <c r="B3" s="664"/>
      <c r="C3" s="664"/>
      <c r="D3" s="664"/>
      <c r="E3" s="665"/>
      <c r="F3" s="665"/>
      <c r="G3" s="665"/>
    </row>
    <row r="4" customFormat="false" ht="15.75" hidden="false" customHeight="true" outlineLevel="0" collapsed="false">
      <c r="A4" s="663"/>
      <c r="B4" s="664"/>
      <c r="C4" s="664"/>
      <c r="D4" s="664"/>
      <c r="E4" s="665"/>
      <c r="F4" s="665"/>
      <c r="G4" s="665"/>
    </row>
    <row r="5" customFormat="false" ht="15.75" hidden="false" customHeight="false" outlineLevel="0" collapsed="false">
      <c r="A5" s="472"/>
      <c r="B5" s="218"/>
      <c r="C5" s="218"/>
      <c r="D5" s="218"/>
    </row>
    <row r="6" customFormat="false" ht="13.5" hidden="false" customHeight="false" outlineLevel="0" collapsed="false"/>
    <row r="7" customFormat="false" ht="12.75" hidden="false" customHeight="true" outlineLevel="0" collapsed="false">
      <c r="A7" s="666" t="s">
        <v>448</v>
      </c>
      <c r="B7" s="667"/>
      <c r="C7" s="668" t="s">
        <v>449</v>
      </c>
      <c r="D7" s="668" t="s">
        <v>450</v>
      </c>
      <c r="E7" s="371" t="s">
        <v>357</v>
      </c>
      <c r="F7" s="371"/>
      <c r="G7" s="371"/>
    </row>
    <row r="8" customFormat="false" ht="39" hidden="false" customHeight="true" outlineLevel="0" collapsed="false">
      <c r="A8" s="669" t="s">
        <v>96</v>
      </c>
      <c r="B8" s="669"/>
      <c r="C8" s="668"/>
      <c r="D8" s="668"/>
      <c r="E8" s="371"/>
      <c r="F8" s="371"/>
      <c r="G8" s="371"/>
    </row>
    <row r="9" customFormat="false" ht="17.1" hidden="false" customHeight="true" outlineLevel="0" collapsed="false">
      <c r="A9" s="670" t="s">
        <v>451</v>
      </c>
      <c r="B9" s="670"/>
      <c r="C9" s="671" t="n">
        <v>32.57</v>
      </c>
      <c r="D9" s="672" t="n">
        <v>32.57</v>
      </c>
      <c r="E9" s="673"/>
      <c r="F9" s="673"/>
      <c r="G9" s="673"/>
    </row>
    <row r="10" customFormat="false" ht="17.1" hidden="false" customHeight="true" outlineLevel="0" collapsed="false">
      <c r="A10" s="674" t="s">
        <v>452</v>
      </c>
      <c r="B10" s="675"/>
      <c r="C10" s="676" t="n">
        <v>0</v>
      </c>
      <c r="D10" s="676" t="n">
        <v>0</v>
      </c>
      <c r="E10" s="677"/>
      <c r="F10" s="677"/>
      <c r="G10" s="677"/>
    </row>
    <row r="11" customFormat="false" ht="17.1" hidden="false" customHeight="true" outlineLevel="0" collapsed="false">
      <c r="A11" s="678" t="s">
        <v>453</v>
      </c>
      <c r="B11" s="678"/>
      <c r="C11" s="679" t="n">
        <v>32.57</v>
      </c>
      <c r="D11" s="680" t="n">
        <v>32.57</v>
      </c>
      <c r="E11" s="677"/>
      <c r="F11" s="677"/>
      <c r="G11" s="677"/>
    </row>
    <row r="12" customFormat="false" ht="25.5" hidden="false" customHeight="true" outlineLevel="0" collapsed="false">
      <c r="A12" s="681" t="s">
        <v>454</v>
      </c>
      <c r="B12" s="681"/>
      <c r="C12" s="682" t="n">
        <v>42.71</v>
      </c>
      <c r="D12" s="682" t="n">
        <v>42.21</v>
      </c>
      <c r="E12" s="677"/>
      <c r="F12" s="677"/>
      <c r="G12" s="677"/>
    </row>
    <row r="13" customFormat="false" ht="17.1" hidden="false" customHeight="true" outlineLevel="0" collapsed="false">
      <c r="A13" s="683" t="s">
        <v>455</v>
      </c>
      <c r="B13" s="684" t="s">
        <v>456</v>
      </c>
      <c r="C13" s="685" t="n">
        <v>0</v>
      </c>
      <c r="D13" s="686" t="n">
        <v>0</v>
      </c>
      <c r="E13" s="677"/>
      <c r="F13" s="677"/>
      <c r="G13" s="677"/>
    </row>
    <row r="14" customFormat="false" ht="17.1" hidden="false" customHeight="true" outlineLevel="0" collapsed="false">
      <c r="A14" s="683"/>
      <c r="B14" s="684" t="s">
        <v>457</v>
      </c>
      <c r="C14" s="685" t="n">
        <v>0</v>
      </c>
      <c r="D14" s="686" t="n">
        <v>0</v>
      </c>
      <c r="E14" s="677"/>
      <c r="F14" s="677"/>
      <c r="G14" s="677"/>
    </row>
    <row r="15" customFormat="false" ht="17.1" hidden="false" customHeight="true" outlineLevel="0" collapsed="false">
      <c r="A15" s="687" t="s">
        <v>458</v>
      </c>
      <c r="B15" s="687"/>
      <c r="C15" s="688" t="n">
        <f aca="false">SUM(C12:C14)</f>
        <v>42.71</v>
      </c>
      <c r="D15" s="688" t="n">
        <f aca="false">SUM(D12:D14)</f>
        <v>42.21</v>
      </c>
      <c r="E15" s="677"/>
      <c r="F15" s="677"/>
      <c r="G15" s="677"/>
    </row>
    <row r="16" customFormat="false" ht="17.1" hidden="false" customHeight="true" outlineLevel="0" collapsed="false">
      <c r="A16" s="689" t="s">
        <v>459</v>
      </c>
      <c r="B16" s="689"/>
      <c r="C16" s="690" t="n">
        <v>0</v>
      </c>
      <c r="D16" s="686" t="n">
        <v>0</v>
      </c>
      <c r="E16" s="677"/>
      <c r="F16" s="677"/>
      <c r="G16" s="677"/>
    </row>
    <row r="17" customFormat="false" ht="17.1" hidden="false" customHeight="true" outlineLevel="0" collapsed="false">
      <c r="A17" s="689" t="s">
        <v>460</v>
      </c>
      <c r="B17" s="689"/>
      <c r="C17" s="690" t="n">
        <v>0</v>
      </c>
      <c r="D17" s="690" t="n">
        <v>0</v>
      </c>
      <c r="E17" s="677"/>
      <c r="F17" s="677"/>
      <c r="G17" s="677"/>
    </row>
    <row r="18" customFormat="false" ht="17.1" hidden="false" customHeight="true" outlineLevel="0" collapsed="false">
      <c r="A18" s="689" t="s">
        <v>461</v>
      </c>
      <c r="B18" s="689"/>
      <c r="C18" s="690" t="n">
        <v>0</v>
      </c>
      <c r="D18" s="691" t="n">
        <v>0</v>
      </c>
      <c r="E18" s="677"/>
      <c r="F18" s="677"/>
      <c r="G18" s="677"/>
    </row>
    <row r="19" customFormat="false" ht="17.1" hidden="false" customHeight="true" outlineLevel="0" collapsed="false">
      <c r="A19" s="692" t="s">
        <v>462</v>
      </c>
      <c r="B19" s="692"/>
      <c r="C19" s="693" t="n">
        <f aca="false">SUM(C20:C25)</f>
        <v>0</v>
      </c>
      <c r="D19" s="693" t="n">
        <f aca="false">SUM(D20:D25)</f>
        <v>0</v>
      </c>
      <c r="E19" s="677"/>
      <c r="F19" s="677"/>
      <c r="G19" s="677"/>
    </row>
    <row r="20" customFormat="false" ht="17.1" hidden="false" customHeight="true" outlineLevel="0" collapsed="false">
      <c r="A20" s="694" t="s">
        <v>463</v>
      </c>
      <c r="B20" s="694"/>
      <c r="C20" s="685"/>
      <c r="D20" s="686"/>
      <c r="E20" s="677"/>
      <c r="F20" s="677"/>
      <c r="G20" s="677"/>
    </row>
    <row r="21" customFormat="false" ht="17.1" hidden="false" customHeight="true" outlineLevel="0" collapsed="false">
      <c r="A21" s="695"/>
      <c r="B21" s="695"/>
      <c r="C21" s="685"/>
      <c r="D21" s="686"/>
      <c r="E21" s="677"/>
      <c r="F21" s="677"/>
      <c r="G21" s="677"/>
    </row>
    <row r="22" customFormat="false" ht="17.1" hidden="false" customHeight="true" outlineLevel="0" collapsed="false">
      <c r="A22" s="694"/>
      <c r="B22" s="694"/>
      <c r="C22" s="685"/>
      <c r="D22" s="686"/>
      <c r="E22" s="677"/>
      <c r="F22" s="677"/>
      <c r="G22" s="677"/>
    </row>
    <row r="23" customFormat="false" ht="17.1" hidden="false" customHeight="true" outlineLevel="0" collapsed="false">
      <c r="A23" s="694"/>
      <c r="B23" s="694"/>
      <c r="C23" s="685"/>
      <c r="D23" s="686"/>
      <c r="E23" s="677"/>
      <c r="F23" s="677"/>
      <c r="G23" s="677"/>
    </row>
    <row r="24" customFormat="false" ht="17.1" hidden="false" customHeight="true" outlineLevel="0" collapsed="false">
      <c r="A24" s="694"/>
      <c r="B24" s="694"/>
      <c r="C24" s="685"/>
      <c r="D24" s="686"/>
      <c r="E24" s="677"/>
      <c r="F24" s="677"/>
      <c r="G24" s="677"/>
    </row>
    <row r="25" customFormat="false" ht="17.1" hidden="false" customHeight="true" outlineLevel="0" collapsed="false">
      <c r="A25" s="694"/>
      <c r="B25" s="694"/>
      <c r="C25" s="685"/>
      <c r="D25" s="686"/>
      <c r="E25" s="677"/>
      <c r="F25" s="677"/>
      <c r="G25" s="677"/>
    </row>
    <row r="26" customFormat="false" ht="17.1" hidden="false" customHeight="true" outlineLevel="0" collapsed="false">
      <c r="A26" s="692" t="s">
        <v>464</v>
      </c>
      <c r="B26" s="692"/>
      <c r="C26" s="690" t="n">
        <v>0</v>
      </c>
      <c r="D26" s="690" t="n">
        <v>0</v>
      </c>
      <c r="E26" s="677"/>
      <c r="F26" s="677"/>
      <c r="G26" s="677"/>
    </row>
    <row r="27" customFormat="false" ht="17.1" hidden="false" customHeight="true" outlineLevel="0" collapsed="false">
      <c r="A27" s="687" t="s">
        <v>465</v>
      </c>
      <c r="B27" s="687"/>
      <c r="C27" s="688" t="n">
        <f aca="false">C16+C17+C18+C19+C26</f>
        <v>0</v>
      </c>
      <c r="D27" s="688" t="n">
        <f aca="false">D16+D17+D18+D19+D26</f>
        <v>0</v>
      </c>
      <c r="E27" s="677"/>
      <c r="F27" s="677"/>
      <c r="G27" s="677"/>
    </row>
    <row r="28" customFormat="false" ht="17.1" hidden="false" customHeight="true" outlineLevel="0" collapsed="false">
      <c r="A28" s="696" t="s">
        <v>466</v>
      </c>
      <c r="B28" s="696"/>
      <c r="C28" s="697" t="n">
        <f aca="false">C9+C15-C27</f>
        <v>75.28</v>
      </c>
      <c r="D28" s="697" t="n">
        <f aca="false">D9+D15-D27</f>
        <v>74.78</v>
      </c>
      <c r="E28" s="677"/>
      <c r="F28" s="677"/>
      <c r="G28" s="677"/>
    </row>
    <row r="29" customFormat="false" ht="17.1" hidden="false" customHeight="true" outlineLevel="0" collapsed="false">
      <c r="A29" s="698" t="s">
        <v>467</v>
      </c>
      <c r="B29" s="698"/>
      <c r="C29" s="688" t="n">
        <f aca="false">C11+C15-C27</f>
        <v>75.28</v>
      </c>
      <c r="D29" s="688" t="n">
        <f aca="false">D11+D15-D27</f>
        <v>74.78</v>
      </c>
      <c r="E29" s="699"/>
      <c r="F29" s="699"/>
      <c r="G29" s="699"/>
    </row>
    <row r="36" customFormat="false" ht="12.75" hidden="false" customHeight="false" outlineLevel="0" collapsed="false">
      <c r="A36" s="0" t="s">
        <v>223</v>
      </c>
      <c r="F36" s="0" t="s">
        <v>129</v>
      </c>
    </row>
    <row r="37" customFormat="false" ht="12.75" hidden="false" customHeight="false" outlineLevel="0" collapsed="false">
      <c r="A37" s="238" t="s">
        <v>130</v>
      </c>
      <c r="B37" s="238"/>
      <c r="C37" s="238"/>
      <c r="D37" s="238"/>
      <c r="E37" s="238"/>
      <c r="F37" s="238" t="s">
        <v>91</v>
      </c>
      <c r="G37" s="238"/>
    </row>
    <row r="38" customFormat="false" ht="12.75" hidden="false" customHeight="false" outlineLevel="0" collapsed="false">
      <c r="A38" s="238" t="s">
        <v>92</v>
      </c>
      <c r="B38" s="238"/>
      <c r="C38" s="238"/>
      <c r="D38" s="238"/>
      <c r="E38" s="238"/>
      <c r="F38" s="238"/>
      <c r="G38" s="238"/>
    </row>
  </sheetData>
  <mergeCells count="44">
    <mergeCell ref="A2:G2"/>
    <mergeCell ref="C7:C8"/>
    <mergeCell ref="D7:D8"/>
    <mergeCell ref="E7:G8"/>
    <mergeCell ref="A8:B8"/>
    <mergeCell ref="A9:B9"/>
    <mergeCell ref="E9:G9"/>
    <mergeCell ref="E10:G10"/>
    <mergeCell ref="A11:B11"/>
    <mergeCell ref="E11:G11"/>
    <mergeCell ref="A12:B12"/>
    <mergeCell ref="E12:G12"/>
    <mergeCell ref="E13:G13"/>
    <mergeCell ref="E14:G14"/>
    <mergeCell ref="A15:B15"/>
    <mergeCell ref="E15:G15"/>
    <mergeCell ref="A16:B16"/>
    <mergeCell ref="E16:G16"/>
    <mergeCell ref="A17:B17"/>
    <mergeCell ref="E17:G17"/>
    <mergeCell ref="A18:B18"/>
    <mergeCell ref="E18:G18"/>
    <mergeCell ref="A19:B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7" width="55.99"/>
    <col collapsed="false" customWidth="true" hidden="false" outlineLevel="0" max="3" min="3" style="77" width="33.28"/>
    <col collapsed="false" customWidth="true" hidden="false" outlineLevel="0" max="4" min="4" style="77" width="32.85"/>
    <col collapsed="false" customWidth="true" hidden="false" outlineLevel="0" max="5" min="5" style="77" width="30.7"/>
    <col collapsed="false" customWidth="true" hidden="false" outlineLevel="0" max="6" min="6" style="77" width="19.28"/>
    <col collapsed="false" customWidth="false" hidden="false" outlineLevel="0" max="257" min="7" style="77" width="9.14"/>
  </cols>
  <sheetData>
    <row r="1" customFormat="false" ht="15.75" hidden="false" customHeight="false" outlineLevel="0" collapsed="false">
      <c r="A1" s="78" t="s">
        <v>94</v>
      </c>
      <c r="B1" s="79"/>
      <c r="F1" s="80" t="s">
        <v>95</v>
      </c>
    </row>
    <row r="2" customFormat="false" ht="15.75" hidden="false" customHeight="false" outlineLevel="0" collapsed="false">
      <c r="A2" s="78" t="s">
        <v>96</v>
      </c>
      <c r="B2" s="79"/>
    </row>
    <row r="3" customFormat="false" ht="15.75" hidden="false" customHeight="false" outlineLevel="0" collapsed="false">
      <c r="A3" s="81"/>
      <c r="B3" s="81"/>
    </row>
    <row r="4" customFormat="false" ht="18" hidden="false" customHeight="false" outlineLevel="0" collapsed="false">
      <c r="A4" s="82" t="s">
        <v>97</v>
      </c>
      <c r="C4" s="83"/>
      <c r="E4" s="83"/>
      <c r="F4" s="84" t="s">
        <v>98</v>
      </c>
    </row>
    <row r="5" customFormat="false" ht="15.75" hidden="false" customHeight="false" outlineLevel="0" collapsed="false"/>
    <row r="6" customFormat="false" ht="36" hidden="false" customHeight="true" outlineLevel="0" collapsed="false">
      <c r="A6" s="85"/>
      <c r="B6" s="86"/>
      <c r="C6" s="87" t="s">
        <v>99</v>
      </c>
      <c r="D6" s="87" t="s">
        <v>100</v>
      </c>
      <c r="E6" s="87" t="s">
        <v>101</v>
      </c>
      <c r="F6" s="88" t="s">
        <v>102</v>
      </c>
    </row>
    <row r="7" customFormat="false" ht="24.95" hidden="false" customHeight="true" outlineLevel="0" collapsed="false">
      <c r="A7" s="89" t="s">
        <v>103</v>
      </c>
      <c r="C7" s="90" t="n">
        <v>2272</v>
      </c>
      <c r="D7" s="90" t="n">
        <v>2920</v>
      </c>
      <c r="E7" s="90" t="n">
        <v>2952</v>
      </c>
      <c r="F7" s="91" t="n">
        <f aca="false">E7/C7*100</f>
        <v>129.929577464789</v>
      </c>
    </row>
    <row r="8" customFormat="false" ht="15.75" hidden="false" customHeight="false" outlineLevel="0" collapsed="false">
      <c r="A8" s="92" t="s">
        <v>104</v>
      </c>
      <c r="B8" s="93"/>
      <c r="C8" s="94"/>
      <c r="D8" s="94"/>
      <c r="E8" s="94"/>
      <c r="F8" s="95"/>
    </row>
    <row r="9" s="99" customFormat="true" ht="15.75" hidden="false" customHeight="false" outlineLevel="0" collapsed="false">
      <c r="A9" s="96"/>
      <c r="B9" s="93" t="s">
        <v>105</v>
      </c>
      <c r="C9" s="97" t="n">
        <v>1544</v>
      </c>
      <c r="D9" s="97" t="n">
        <v>2065</v>
      </c>
      <c r="E9" s="97" t="n">
        <v>2121</v>
      </c>
      <c r="F9" s="98" t="n">
        <f aca="false">E9/C9*100</f>
        <v>137.370466321244</v>
      </c>
    </row>
    <row r="10" customFormat="false" ht="15" hidden="false" customHeight="false" outlineLevel="0" collapsed="false">
      <c r="A10" s="100"/>
      <c r="B10" s="101" t="s">
        <v>106</v>
      </c>
      <c r="C10" s="102" t="n">
        <v>1494</v>
      </c>
      <c r="D10" s="102" t="n">
        <v>2065</v>
      </c>
      <c r="E10" s="102" t="n">
        <v>2121</v>
      </c>
      <c r="F10" s="95" t="n">
        <f aca="false">E10/C10*100</f>
        <v>141.967871485944</v>
      </c>
    </row>
    <row r="11" customFormat="false" ht="15.75" hidden="false" customHeight="false" outlineLevel="0" collapsed="false">
      <c r="A11" s="103"/>
      <c r="B11" s="101" t="s">
        <v>107</v>
      </c>
      <c r="C11" s="102" t="n">
        <v>50</v>
      </c>
      <c r="D11" s="102" t="n">
        <v>0</v>
      </c>
      <c r="E11" s="102" t="n">
        <v>0</v>
      </c>
      <c r="F11" s="95" t="n">
        <f aca="false">E11/C11*100</f>
        <v>0</v>
      </c>
    </row>
    <row r="12" s="99" customFormat="true" ht="15.75" hidden="false" customHeight="false" outlineLevel="0" collapsed="false">
      <c r="A12" s="96"/>
      <c r="B12" s="93" t="s">
        <v>108</v>
      </c>
      <c r="C12" s="97" t="n">
        <v>566</v>
      </c>
      <c r="D12" s="97" t="n">
        <v>764</v>
      </c>
      <c r="E12" s="97" t="n">
        <v>775</v>
      </c>
      <c r="F12" s="98" t="n">
        <f aca="false">E12/C12*100</f>
        <v>136.925795053004</v>
      </c>
    </row>
    <row r="13" customFormat="false" ht="15" hidden="false" customHeight="false" outlineLevel="0" collapsed="false">
      <c r="A13" s="100"/>
      <c r="B13" s="101" t="s">
        <v>109</v>
      </c>
      <c r="C13" s="102" t="n">
        <v>538</v>
      </c>
      <c r="D13" s="102" t="n">
        <v>723</v>
      </c>
      <c r="E13" s="102" t="n">
        <v>732</v>
      </c>
      <c r="F13" s="95" t="n">
        <f aca="false">E13/C13*100</f>
        <v>136.059479553903</v>
      </c>
    </row>
    <row r="14" customFormat="false" ht="15.75" hidden="false" customHeight="false" outlineLevel="0" collapsed="false">
      <c r="A14" s="103"/>
      <c r="B14" s="101" t="s">
        <v>110</v>
      </c>
      <c r="C14" s="102" t="n">
        <v>28</v>
      </c>
      <c r="D14" s="102" t="n">
        <v>41</v>
      </c>
      <c r="E14" s="102" t="n">
        <v>42</v>
      </c>
      <c r="F14" s="95" t="n">
        <f aca="false">E14/C14*100</f>
        <v>150</v>
      </c>
    </row>
    <row r="15" s="99" customFormat="true" ht="15" hidden="false" customHeight="true" outlineLevel="0" collapsed="false">
      <c r="A15" s="96"/>
      <c r="B15" s="93" t="s">
        <v>111</v>
      </c>
      <c r="C15" s="97" t="n">
        <v>129</v>
      </c>
      <c r="D15" s="97" t="n">
        <v>91</v>
      </c>
      <c r="E15" s="97" t="n">
        <v>57</v>
      </c>
      <c r="F15" s="98" t="n">
        <f aca="false">E15/C15*100</f>
        <v>44.1860465116279</v>
      </c>
    </row>
    <row r="16" s="99" customFormat="true" ht="15" hidden="false" customHeight="true" outlineLevel="0" collapsed="false">
      <c r="A16" s="96"/>
      <c r="B16" s="104" t="s">
        <v>112</v>
      </c>
      <c r="C16" s="105"/>
      <c r="D16" s="105"/>
      <c r="E16" s="105"/>
      <c r="F16" s="95"/>
    </row>
    <row r="17" customFormat="false" ht="15" hidden="false" customHeight="true" outlineLevel="0" collapsed="false">
      <c r="A17" s="100"/>
      <c r="B17" s="101" t="s">
        <v>113</v>
      </c>
      <c r="C17" s="102"/>
      <c r="D17" s="102"/>
      <c r="E17" s="102"/>
      <c r="F17" s="95" t="e">
        <f aca="false">E17/C17*100</f>
        <v>#DIV/0!</v>
      </c>
    </row>
    <row r="18" customFormat="false" ht="15" hidden="false" customHeight="true" outlineLevel="0" collapsed="false">
      <c r="A18" s="100"/>
      <c r="B18" s="101" t="s">
        <v>114</v>
      </c>
      <c r="C18" s="102" t="n">
        <v>33</v>
      </c>
      <c r="D18" s="102" t="n">
        <v>40</v>
      </c>
      <c r="E18" s="102" t="n">
        <v>11</v>
      </c>
      <c r="F18" s="95" t="n">
        <f aca="false">E18/C18*100</f>
        <v>33.3333333333333</v>
      </c>
    </row>
    <row r="19" customFormat="false" ht="15" hidden="false" customHeight="true" outlineLevel="0" collapsed="false">
      <c r="A19" s="100"/>
      <c r="B19" s="101" t="s">
        <v>115</v>
      </c>
      <c r="C19" s="102"/>
      <c r="D19" s="102"/>
      <c r="E19" s="102"/>
      <c r="F19" s="95" t="e">
        <f aca="false">E19/C19*100</f>
        <v>#DIV/0!</v>
      </c>
    </row>
    <row r="20" customFormat="false" ht="15" hidden="false" customHeight="true" outlineLevel="0" collapsed="false">
      <c r="A20" s="100"/>
      <c r="B20" s="101" t="s">
        <v>116</v>
      </c>
      <c r="C20" s="102"/>
      <c r="D20" s="102"/>
      <c r="E20" s="102"/>
      <c r="F20" s="95" t="e">
        <f aca="false">E20/C20*100</f>
        <v>#DIV/0!</v>
      </c>
    </row>
    <row r="21" s="99" customFormat="true" ht="15" hidden="false" customHeight="true" outlineLevel="0" collapsed="false">
      <c r="A21" s="106"/>
      <c r="B21" s="107" t="s">
        <v>117</v>
      </c>
      <c r="C21" s="108" t="n">
        <v>22</v>
      </c>
      <c r="D21" s="108" t="n">
        <v>23</v>
      </c>
      <c r="E21" s="108" t="n">
        <v>19</v>
      </c>
      <c r="F21" s="109" t="n">
        <f aca="false">E21/C21*100</f>
        <v>86.3636363636364</v>
      </c>
    </row>
    <row r="22" s="99" customFormat="true" ht="24.95" hidden="false" customHeight="true" outlineLevel="0" collapsed="false">
      <c r="A22" s="110" t="s">
        <v>118</v>
      </c>
      <c r="B22" s="111"/>
      <c r="C22" s="112" t="n">
        <v>1385</v>
      </c>
      <c r="D22" s="112" t="n">
        <v>1679</v>
      </c>
      <c r="E22" s="112" t="n">
        <v>1718</v>
      </c>
      <c r="F22" s="113" t="n">
        <f aca="false">E22/C22*100</f>
        <v>124.043321299639</v>
      </c>
    </row>
    <row r="23" customFormat="false" ht="15" hidden="false" customHeight="true" outlineLevel="0" collapsed="false">
      <c r="A23" s="114" t="s">
        <v>104</v>
      </c>
      <c r="B23" s="115"/>
      <c r="C23" s="94"/>
      <c r="D23" s="94"/>
      <c r="E23" s="94"/>
      <c r="F23" s="95"/>
    </row>
    <row r="24" customFormat="false" ht="15" hidden="false" customHeight="true" outlineLevel="0" collapsed="false">
      <c r="A24" s="116"/>
      <c r="B24" s="115" t="s">
        <v>119</v>
      </c>
      <c r="C24" s="102" t="n">
        <v>120</v>
      </c>
      <c r="D24" s="102" t="n">
        <v>27</v>
      </c>
      <c r="E24" s="102" t="n">
        <v>33</v>
      </c>
      <c r="F24" s="95" t="n">
        <f aca="false">E24/C24*100</f>
        <v>27.5</v>
      </c>
    </row>
    <row r="25" customFormat="false" ht="15" hidden="false" customHeight="true" outlineLevel="0" collapsed="false">
      <c r="A25" s="117"/>
      <c r="B25" s="118" t="s">
        <v>120</v>
      </c>
      <c r="C25" s="108" t="n">
        <v>64</v>
      </c>
      <c r="D25" s="108" t="n">
        <v>35</v>
      </c>
      <c r="E25" s="108" t="n">
        <v>61</v>
      </c>
      <c r="F25" s="109" t="n">
        <f aca="false">E25/C25*100</f>
        <v>95.3125</v>
      </c>
    </row>
    <row r="26" customFormat="false" ht="15" hidden="false" customHeight="true" outlineLevel="0" collapsed="false">
      <c r="A26" s="119"/>
      <c r="B26" s="115" t="s">
        <v>121</v>
      </c>
      <c r="C26" s="102"/>
      <c r="D26" s="102" t="n">
        <v>12</v>
      </c>
      <c r="E26" s="102" t="n">
        <v>0</v>
      </c>
      <c r="F26" s="95" t="e">
        <f aca="false">E26/C26*100</f>
        <v>#DIV/0!</v>
      </c>
    </row>
    <row r="27" customFormat="false" ht="15" hidden="false" customHeight="true" outlineLevel="0" collapsed="false">
      <c r="A27" s="116"/>
      <c r="B27" s="115" t="s">
        <v>122</v>
      </c>
      <c r="C27" s="102" t="n">
        <v>1074</v>
      </c>
      <c r="D27" s="102" t="n">
        <v>1315</v>
      </c>
      <c r="E27" s="102" t="n">
        <v>1349</v>
      </c>
      <c r="F27" s="95" t="n">
        <f aca="false">E27/C27*100</f>
        <v>125.6052141527</v>
      </c>
    </row>
    <row r="28" customFormat="false" ht="15" hidden="false" customHeight="true" outlineLevel="0" collapsed="false">
      <c r="A28" s="116"/>
      <c r="B28" s="115" t="s">
        <v>123</v>
      </c>
      <c r="C28" s="102" t="n">
        <v>14</v>
      </c>
      <c r="D28" s="102" t="n">
        <v>115</v>
      </c>
      <c r="E28" s="102" t="n">
        <v>132</v>
      </c>
      <c r="F28" s="95" t="n">
        <f aca="false">E28/C28*100</f>
        <v>942.857142857143</v>
      </c>
    </row>
    <row r="29" customFormat="false" ht="15" hidden="false" customHeight="true" outlineLevel="0" collapsed="false">
      <c r="A29" s="116"/>
      <c r="B29" s="115" t="s">
        <v>124</v>
      </c>
      <c r="C29" s="102" t="n">
        <v>23</v>
      </c>
      <c r="D29" s="102" t="n">
        <v>20</v>
      </c>
      <c r="E29" s="102" t="n">
        <v>25</v>
      </c>
      <c r="F29" s="95" t="n">
        <f aca="false">E29/C29*100</f>
        <v>108.695652173913</v>
      </c>
    </row>
    <row r="30" customFormat="false" ht="15" hidden="false" customHeight="true" outlineLevel="0" collapsed="false">
      <c r="A30" s="117"/>
      <c r="B30" s="118" t="s">
        <v>125</v>
      </c>
      <c r="C30" s="108"/>
      <c r="D30" s="108"/>
      <c r="E30" s="108"/>
      <c r="F30" s="95" t="e">
        <f aca="false">E30/C30*100</f>
        <v>#DIV/0!</v>
      </c>
    </row>
    <row r="31" customFormat="false" ht="15" hidden="false" customHeight="true" outlineLevel="0" collapsed="false">
      <c r="A31" s="120"/>
      <c r="B31" s="118" t="s">
        <v>126</v>
      </c>
      <c r="C31" s="108" t="n">
        <v>6</v>
      </c>
      <c r="D31" s="108" t="n">
        <v>12</v>
      </c>
      <c r="E31" s="108" t="n">
        <v>12</v>
      </c>
      <c r="F31" s="109" t="n">
        <f aca="false">E31/C31*100</f>
        <v>200</v>
      </c>
    </row>
    <row r="32" s="99" customFormat="true" ht="24.95" hidden="false" customHeight="true" outlineLevel="0" collapsed="false">
      <c r="A32" s="121" t="s">
        <v>127</v>
      </c>
      <c r="B32" s="122"/>
      <c r="C32" s="123" t="n">
        <f aca="false">C7+C22</f>
        <v>3657</v>
      </c>
      <c r="D32" s="123" t="n">
        <f aca="false">D7+D22</f>
        <v>4599</v>
      </c>
      <c r="E32" s="123" t="n">
        <f aca="false">E7+E22</f>
        <v>4670</v>
      </c>
      <c r="F32" s="124" t="n">
        <f aca="false">E32/C32*100</f>
        <v>127.700300793</v>
      </c>
    </row>
    <row r="33" customFormat="false" ht="15" hidden="false" customHeight="false" outlineLevel="0" collapsed="false">
      <c r="C33" s="125"/>
      <c r="D33" s="125"/>
      <c r="E33" s="125"/>
      <c r="F33" s="125"/>
    </row>
    <row r="34" customFormat="false" ht="15" hidden="false" customHeight="false" outlineLevel="0" collapsed="false">
      <c r="C34" s="125"/>
      <c r="D34" s="125"/>
      <c r="E34" s="125"/>
      <c r="F34" s="125"/>
    </row>
    <row r="35" customFormat="false" ht="15" hidden="false" customHeight="false" outlineLevel="0" collapsed="false">
      <c r="C35" s="125"/>
      <c r="D35" s="125"/>
      <c r="E35" s="125"/>
      <c r="F35" s="125"/>
    </row>
    <row r="36" customFormat="false" ht="15" hidden="false" customHeight="false" outlineLevel="0" collapsed="false">
      <c r="A36" s="77" t="s">
        <v>128</v>
      </c>
      <c r="D36" s="77" t="s">
        <v>129</v>
      </c>
    </row>
    <row r="37" customFormat="false" ht="15" hidden="false" customHeight="false" outlineLevel="0" collapsed="false">
      <c r="A37" s="77" t="s">
        <v>130</v>
      </c>
      <c r="D37" s="77" t="s">
        <v>91</v>
      </c>
    </row>
    <row r="38" customFormat="false" ht="15" hidden="false" customHeight="false" outlineLevel="0" collapsed="false">
      <c r="A38" s="77" t="s">
        <v>92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7" width="55.99"/>
    <col collapsed="false" customWidth="true" hidden="false" outlineLevel="0" max="3" min="3" style="77" width="33.28"/>
    <col collapsed="false" customWidth="true" hidden="false" outlineLevel="0" max="4" min="4" style="77" width="32.85"/>
    <col collapsed="false" customWidth="true" hidden="false" outlineLevel="0" max="5" min="5" style="77" width="30.7"/>
    <col collapsed="false" customWidth="true" hidden="false" outlineLevel="0" max="6" min="6" style="77" width="19.28"/>
    <col collapsed="false" customWidth="false" hidden="false" outlineLevel="0" max="257" min="7" style="77" width="9.14"/>
  </cols>
  <sheetData>
    <row r="1" customFormat="false" ht="15.75" hidden="false" customHeight="false" outlineLevel="0" collapsed="false">
      <c r="A1" s="78" t="s">
        <v>131</v>
      </c>
      <c r="B1" s="79"/>
      <c r="F1" s="80" t="s">
        <v>132</v>
      </c>
    </row>
    <row r="2" customFormat="false" ht="15.75" hidden="false" customHeight="false" outlineLevel="0" collapsed="false">
      <c r="A2" s="78" t="s">
        <v>96</v>
      </c>
      <c r="B2" s="79"/>
    </row>
    <row r="3" customFormat="false" ht="15.75" hidden="false" customHeight="false" outlineLevel="0" collapsed="false">
      <c r="A3" s="81"/>
      <c r="B3" s="81"/>
    </row>
    <row r="4" customFormat="false" ht="18" hidden="false" customHeight="false" outlineLevel="0" collapsed="false">
      <c r="A4" s="82" t="s">
        <v>133</v>
      </c>
      <c r="C4" s="83"/>
      <c r="E4" s="83"/>
      <c r="F4" s="84" t="s">
        <v>98</v>
      </c>
    </row>
    <row r="5" customFormat="false" ht="15.75" hidden="false" customHeight="false" outlineLevel="0" collapsed="false"/>
    <row r="6" customFormat="false" ht="36" hidden="false" customHeight="true" outlineLevel="0" collapsed="false">
      <c r="A6" s="85"/>
      <c r="B6" s="86"/>
      <c r="C6" s="87" t="s">
        <v>99</v>
      </c>
      <c r="D6" s="87" t="s">
        <v>100</v>
      </c>
      <c r="E6" s="87" t="s">
        <v>101</v>
      </c>
      <c r="F6" s="88" t="s">
        <v>102</v>
      </c>
    </row>
    <row r="7" customFormat="false" ht="36" hidden="false" customHeight="true" outlineLevel="0" collapsed="false">
      <c r="A7" s="126" t="s">
        <v>134</v>
      </c>
      <c r="B7" s="126"/>
      <c r="C7" s="127" t="n">
        <v>3692.99</v>
      </c>
      <c r="D7" s="127" t="n">
        <v>4959</v>
      </c>
      <c r="E7" s="127" t="n">
        <v>4671.74</v>
      </c>
      <c r="F7" s="113" t="n">
        <f aca="false">E7/C7*100</f>
        <v>126.502914982169</v>
      </c>
    </row>
    <row r="8" customFormat="false" ht="20.25" hidden="false" customHeight="true" outlineLevel="0" collapsed="false">
      <c r="A8" s="128" t="s">
        <v>104</v>
      </c>
      <c r="B8" s="129"/>
      <c r="C8" s="130"/>
      <c r="D8" s="130"/>
      <c r="E8" s="130"/>
      <c r="F8" s="131"/>
    </row>
    <row r="9" customFormat="false" ht="24.95" hidden="false" customHeight="true" outlineLevel="0" collapsed="false">
      <c r="A9" s="132"/>
      <c r="B9" s="133" t="s">
        <v>135</v>
      </c>
      <c r="C9" s="134" t="n">
        <v>1453.32</v>
      </c>
      <c r="D9" s="134" t="n">
        <v>4599</v>
      </c>
      <c r="E9" s="134" t="n">
        <v>4671.74</v>
      </c>
      <c r="F9" s="135" t="n">
        <f aca="false">E9/C9*100</f>
        <v>321.452949109625</v>
      </c>
    </row>
    <row r="10" customFormat="false" ht="15.75" hidden="false" customHeight="false" outlineLevel="0" collapsed="false">
      <c r="A10" s="92"/>
      <c r="B10" s="104" t="s">
        <v>112</v>
      </c>
      <c r="C10" s="94"/>
      <c r="D10" s="94"/>
      <c r="E10" s="94"/>
      <c r="F10" s="95"/>
    </row>
    <row r="11" s="99" customFormat="true" ht="15.75" hidden="false" customHeight="false" outlineLevel="0" collapsed="false">
      <c r="A11" s="96"/>
      <c r="B11" s="115" t="s">
        <v>136</v>
      </c>
      <c r="C11" s="102"/>
      <c r="D11" s="102"/>
      <c r="E11" s="102"/>
      <c r="F11" s="95"/>
    </row>
    <row r="12" s="99" customFormat="true" ht="15.75" hidden="false" customHeight="false" outlineLevel="0" collapsed="false">
      <c r="A12" s="96"/>
      <c r="B12" s="115" t="s">
        <v>137</v>
      </c>
      <c r="C12" s="102"/>
      <c r="D12" s="102"/>
      <c r="E12" s="102"/>
      <c r="F12" s="95"/>
    </row>
    <row r="13" s="99" customFormat="true" ht="15.75" hidden="false" customHeight="false" outlineLevel="0" collapsed="false">
      <c r="A13" s="96"/>
      <c r="B13" s="115" t="s">
        <v>138</v>
      </c>
      <c r="C13" s="102"/>
      <c r="D13" s="102"/>
      <c r="E13" s="102"/>
      <c r="F13" s="95"/>
    </row>
    <row r="14" s="99" customFormat="true" ht="15.75" hidden="false" customHeight="false" outlineLevel="0" collapsed="false">
      <c r="A14" s="96"/>
      <c r="B14" s="115" t="s">
        <v>139</v>
      </c>
      <c r="C14" s="102"/>
      <c r="D14" s="102"/>
      <c r="E14" s="102"/>
      <c r="F14" s="95"/>
    </row>
    <row r="15" s="99" customFormat="true" ht="16.5" hidden="false" customHeight="false" outlineLevel="0" collapsed="false">
      <c r="A15" s="96"/>
      <c r="B15" s="115" t="s">
        <v>140</v>
      </c>
      <c r="C15" s="102"/>
      <c r="D15" s="102"/>
      <c r="E15" s="102"/>
      <c r="F15" s="95"/>
    </row>
    <row r="16" s="99" customFormat="true" ht="24.95" hidden="false" customHeight="true" outlineLevel="0" collapsed="false">
      <c r="A16" s="136"/>
      <c r="B16" s="110" t="s">
        <v>141</v>
      </c>
      <c r="C16" s="112" t="n">
        <v>2238.79</v>
      </c>
      <c r="D16" s="112" t="n">
        <v>0</v>
      </c>
      <c r="E16" s="112" t="n">
        <v>0</v>
      </c>
      <c r="F16" s="113" t="n">
        <f aca="false">E16/C16*100</f>
        <v>0</v>
      </c>
    </row>
    <row r="17" customFormat="false" ht="15" hidden="false" customHeight="true" outlineLevel="0" collapsed="false">
      <c r="A17" s="114"/>
      <c r="B17" s="115" t="s">
        <v>112</v>
      </c>
      <c r="C17" s="94"/>
      <c r="D17" s="94"/>
      <c r="E17" s="94"/>
      <c r="F17" s="95"/>
    </row>
    <row r="18" customFormat="false" ht="15" hidden="false" customHeight="true" outlineLevel="0" collapsed="false">
      <c r="A18" s="116"/>
      <c r="B18" s="137" t="s">
        <v>142</v>
      </c>
      <c r="C18" s="102" t="n">
        <v>2238.79</v>
      </c>
      <c r="D18" s="102" t="n">
        <v>0</v>
      </c>
      <c r="E18" s="102" t="n">
        <v>0</v>
      </c>
      <c r="F18" s="95" t="n">
        <f aca="false">E18/C18*100</f>
        <v>0</v>
      </c>
    </row>
    <row r="19" customFormat="false" ht="15" hidden="false" customHeight="true" outlineLevel="0" collapsed="false">
      <c r="A19" s="120"/>
      <c r="B19" s="138" t="s">
        <v>143</v>
      </c>
      <c r="C19" s="108" t="n">
        <v>0</v>
      </c>
      <c r="D19" s="108" t="n">
        <v>0</v>
      </c>
      <c r="E19" s="108" t="n">
        <v>0</v>
      </c>
      <c r="F19" s="109" t="n">
        <v>0</v>
      </c>
    </row>
    <row r="20" customFormat="false" ht="24.95" hidden="false" customHeight="true" outlineLevel="0" collapsed="false">
      <c r="A20" s="139"/>
      <c r="B20" s="140" t="s">
        <v>144</v>
      </c>
      <c r="C20" s="141"/>
      <c r="D20" s="141"/>
      <c r="E20" s="141" t="n">
        <v>0</v>
      </c>
      <c r="F20" s="113" t="e">
        <f aca="false">E20/C20*100</f>
        <v>#DIV/0!</v>
      </c>
    </row>
    <row r="21" customFormat="false" ht="16.5" hidden="false" customHeight="true" outlineLevel="0" collapsed="false">
      <c r="A21" s="142"/>
      <c r="B21" s="143" t="s">
        <v>112</v>
      </c>
      <c r="C21" s="144"/>
      <c r="D21" s="144"/>
      <c r="E21" s="144"/>
      <c r="F21" s="135"/>
    </row>
    <row r="22" customFormat="false" ht="15" hidden="false" customHeight="true" outlineLevel="0" collapsed="false">
      <c r="A22" s="116"/>
      <c r="B22" s="137" t="s">
        <v>145</v>
      </c>
      <c r="C22" s="102"/>
      <c r="D22" s="102"/>
      <c r="E22" s="102"/>
      <c r="F22" s="95" t="e">
        <f aca="false">E22/C22*100</f>
        <v>#DIV/0!</v>
      </c>
    </row>
    <row r="23" customFormat="false" ht="15" hidden="false" customHeight="true" outlineLevel="0" collapsed="false">
      <c r="A23" s="116"/>
      <c r="B23" s="145" t="s">
        <v>146</v>
      </c>
      <c r="C23" s="102"/>
      <c r="D23" s="102"/>
      <c r="E23" s="102"/>
      <c r="F23" s="95" t="e">
        <f aca="false">E23/C23*100</f>
        <v>#DIV/0!</v>
      </c>
    </row>
    <row r="24" customFormat="false" ht="15" hidden="false" customHeight="true" outlineLevel="0" collapsed="false">
      <c r="A24" s="116"/>
      <c r="B24" s="137" t="s">
        <v>147</v>
      </c>
      <c r="C24" s="102"/>
      <c r="D24" s="102"/>
      <c r="E24" s="102"/>
      <c r="F24" s="95" t="e">
        <f aca="false">E24/C24*100</f>
        <v>#DIV/0!</v>
      </c>
    </row>
    <row r="25" customFormat="false" ht="15" hidden="false" customHeight="true" outlineLevel="0" collapsed="false">
      <c r="A25" s="117"/>
      <c r="B25" s="138" t="s">
        <v>148</v>
      </c>
      <c r="C25" s="108"/>
      <c r="D25" s="108"/>
      <c r="E25" s="108"/>
      <c r="F25" s="146" t="e">
        <f aca="false">E25/C25*100</f>
        <v>#DIV/0!</v>
      </c>
    </row>
    <row r="26" customFormat="false" ht="15" hidden="false" customHeight="true" outlineLevel="0" collapsed="false">
      <c r="A26" s="147"/>
      <c r="B26" s="148" t="s">
        <v>149</v>
      </c>
      <c r="C26" s="149" t="n">
        <v>0</v>
      </c>
      <c r="D26" s="149" t="n">
        <v>0</v>
      </c>
      <c r="E26" s="149" t="n">
        <v>0.01</v>
      </c>
      <c r="F26" s="146" t="e">
        <f aca="false">E26/C26*100</f>
        <v>#DIV/0!</v>
      </c>
    </row>
    <row r="27" customFormat="false" ht="15" hidden="false" customHeight="false" outlineLevel="0" collapsed="false">
      <c r="C27" s="125"/>
      <c r="D27" s="125"/>
      <c r="E27" s="125"/>
      <c r="F27" s="125"/>
    </row>
    <row r="28" customFormat="false" ht="15" hidden="false" customHeight="false" outlineLevel="0" collapsed="false">
      <c r="C28" s="125"/>
      <c r="D28" s="125"/>
      <c r="E28" s="125"/>
      <c r="F28" s="125"/>
    </row>
    <row r="29" customFormat="false" ht="15" hidden="false" customHeight="false" outlineLevel="0" collapsed="false">
      <c r="A29" s="77" t="s">
        <v>150</v>
      </c>
      <c r="C29" s="125"/>
      <c r="D29" s="125"/>
      <c r="E29" s="125"/>
      <c r="F29" s="125"/>
    </row>
    <row r="30" customFormat="false" ht="15" hidden="false" customHeight="false" outlineLevel="0" collapsed="false">
      <c r="A30" s="77" t="s">
        <v>151</v>
      </c>
      <c r="C30" s="125"/>
      <c r="D30" s="125"/>
      <c r="E30" s="125"/>
      <c r="F30" s="125"/>
    </row>
    <row r="31" customFormat="false" ht="15" hidden="false" customHeight="false" outlineLevel="0" collapsed="false">
      <c r="C31" s="125"/>
      <c r="D31" s="125"/>
      <c r="E31" s="125"/>
      <c r="F31" s="125"/>
    </row>
    <row r="32" customFormat="false" ht="15" hidden="false" customHeight="false" outlineLevel="0" collapsed="false">
      <c r="A32" s="77" t="s">
        <v>128</v>
      </c>
      <c r="D32" s="77" t="s">
        <v>129</v>
      </c>
    </row>
    <row r="33" customFormat="false" ht="15" hidden="false" customHeight="false" outlineLevel="0" collapsed="false">
      <c r="A33" s="77" t="s">
        <v>130</v>
      </c>
      <c r="D33" s="77" t="s">
        <v>91</v>
      </c>
    </row>
    <row r="34" customFormat="false" ht="15" hidden="false" customHeight="false" outlineLevel="0" collapsed="false">
      <c r="A34" s="77" t="s">
        <v>92</v>
      </c>
    </row>
  </sheetData>
  <mergeCells count="2">
    <mergeCell ref="A3:B3"/>
    <mergeCell ref="A7:B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0.56"/>
    <col collapsed="false" customWidth="false" hidden="false" outlineLevel="0" max="2" min="2" style="150" width="9.14"/>
    <col collapsed="false" customWidth="true" hidden="false" outlineLevel="0" max="3" min="3" style="150" width="10.28"/>
    <col collapsed="false" customWidth="true" hidden="false" outlineLevel="0" max="4" min="4" style="150" width="11.42"/>
    <col collapsed="false" customWidth="false" hidden="false" outlineLevel="0" max="5" min="5" style="150" width="9.14"/>
    <col collapsed="false" customWidth="true" hidden="false" outlineLevel="0" max="6" min="6" style="150" width="9.99"/>
    <col collapsed="false" customWidth="true" hidden="false" outlineLevel="0" max="7" min="7" style="150" width="9.7"/>
    <col collapsed="false" customWidth="false" hidden="false" outlineLevel="0" max="9" min="8" style="150" width="9.14"/>
    <col collapsed="false" customWidth="true" hidden="false" outlineLevel="0" max="10" min="10" style="150" width="9.56"/>
    <col collapsed="false" customWidth="false" hidden="false" outlineLevel="0" max="257" min="11" style="150" width="9.14"/>
  </cols>
  <sheetData>
    <row r="1" customFormat="false" ht="15" hidden="false" customHeight="false" outlineLevel="0" collapsed="false">
      <c r="A1" s="151" t="s">
        <v>131</v>
      </c>
      <c r="B1" s="152"/>
      <c r="C1" s="152"/>
      <c r="D1" s="152"/>
      <c r="M1" s="153" t="s">
        <v>152</v>
      </c>
    </row>
    <row r="2" customFormat="false" ht="15" hidden="false" customHeight="false" outlineLevel="0" collapsed="false">
      <c r="A2" s="151" t="s">
        <v>96</v>
      </c>
      <c r="B2" s="152"/>
      <c r="C2" s="152"/>
      <c r="D2" s="152"/>
    </row>
    <row r="3" customFormat="false" ht="15" hidden="false" customHeight="false" outlineLevel="0" collapsed="false">
      <c r="A3" s="154"/>
      <c r="B3" s="155"/>
      <c r="C3" s="155"/>
      <c r="D3" s="155"/>
    </row>
    <row r="4" customFormat="false" ht="15.75" hidden="false" customHeight="false" outlineLevel="0" collapsed="false">
      <c r="A4" s="156" t="s">
        <v>153</v>
      </c>
      <c r="B4" s="155"/>
      <c r="C4" s="155"/>
      <c r="D4" s="155"/>
      <c r="M4" s="153"/>
    </row>
    <row r="5" customFormat="false" ht="12.75" hidden="false" customHeight="false" outlineLevel="0" collapsed="false">
      <c r="A5" s="155"/>
      <c r="B5" s="155"/>
      <c r="C5" s="155"/>
      <c r="D5" s="155"/>
    </row>
    <row r="6" customFormat="false" ht="13.5" hidden="false" customHeight="false" outlineLevel="0" collapsed="false">
      <c r="A6" s="153" t="s">
        <v>154</v>
      </c>
    </row>
    <row r="7" customFormat="false" ht="13.5" hidden="false" customHeight="true" outlineLevel="0" collapsed="false">
      <c r="A7" s="157" t="s">
        <v>155</v>
      </c>
      <c r="B7" s="158" t="s">
        <v>156</v>
      </c>
      <c r="C7" s="159" t="s">
        <v>157</v>
      </c>
      <c r="D7" s="159" t="s">
        <v>158</v>
      </c>
      <c r="E7" s="160" t="s">
        <v>159</v>
      </c>
      <c r="F7" s="159" t="s">
        <v>157</v>
      </c>
      <c r="G7" s="159" t="s">
        <v>158</v>
      </c>
      <c r="H7" s="160" t="s">
        <v>160</v>
      </c>
      <c r="I7" s="159" t="s">
        <v>157</v>
      </c>
      <c r="J7" s="159" t="s">
        <v>158</v>
      </c>
      <c r="K7" s="161" t="s">
        <v>161</v>
      </c>
      <c r="L7" s="162" t="s">
        <v>162</v>
      </c>
      <c r="M7" s="162"/>
    </row>
    <row r="8" customFormat="false" ht="13.5" hidden="false" customHeight="false" outlineLevel="0" collapsed="false">
      <c r="A8" s="157"/>
      <c r="B8" s="158"/>
      <c r="C8" s="159"/>
      <c r="D8" s="159"/>
      <c r="E8" s="160"/>
      <c r="F8" s="159"/>
      <c r="G8" s="159"/>
      <c r="H8" s="160"/>
      <c r="I8" s="159"/>
      <c r="J8" s="159"/>
      <c r="K8" s="161"/>
      <c r="L8" s="163" t="s">
        <v>159</v>
      </c>
      <c r="M8" s="163" t="s">
        <v>160</v>
      </c>
    </row>
    <row r="9" customFormat="false" ht="12.75" hidden="false" customHeight="false" outlineLevel="0" collapsed="false">
      <c r="A9" s="164" t="s">
        <v>163</v>
      </c>
      <c r="B9" s="165" t="n">
        <f aca="false">SUM(B10:B11)</f>
        <v>0</v>
      </c>
      <c r="C9" s="166"/>
      <c r="D9" s="167"/>
      <c r="E9" s="168" t="n">
        <f aca="false">SUM(E10:E11)</f>
        <v>0</v>
      </c>
      <c r="F9" s="166"/>
      <c r="G9" s="167"/>
      <c r="H9" s="168" t="n">
        <f aca="false">SUM(H10:H11)</f>
        <v>0</v>
      </c>
      <c r="I9" s="166"/>
      <c r="J9" s="167"/>
      <c r="K9" s="169"/>
      <c r="L9" s="170" t="e">
        <f aca="false">(E9/K9)*1000</f>
        <v>#DIV/0!</v>
      </c>
      <c r="M9" s="170" t="e">
        <f aca="false">(H9/K9)*1000</f>
        <v>#DIV/0!</v>
      </c>
    </row>
    <row r="10" customFormat="false" ht="12.75" hidden="false" customHeight="false" outlineLevel="0" collapsed="false">
      <c r="A10" s="171" t="s">
        <v>164</v>
      </c>
      <c r="B10" s="172"/>
      <c r="C10" s="173"/>
      <c r="D10" s="174"/>
      <c r="E10" s="175"/>
      <c r="F10" s="173"/>
      <c r="G10" s="174"/>
      <c r="H10" s="175"/>
      <c r="I10" s="173"/>
      <c r="J10" s="174"/>
      <c r="K10" s="176"/>
      <c r="L10" s="177" t="e">
        <f aca="false">(E10/K10)*1000</f>
        <v>#DIV/0!</v>
      </c>
      <c r="M10" s="177" t="e">
        <f aca="false">(H10/K10)*1000</f>
        <v>#DIV/0!</v>
      </c>
    </row>
    <row r="11" customFormat="false" ht="13.5" hidden="false" customHeight="false" outlineLevel="0" collapsed="false">
      <c r="A11" s="178" t="s">
        <v>165</v>
      </c>
      <c r="B11" s="179"/>
      <c r="C11" s="180"/>
      <c r="D11" s="181"/>
      <c r="E11" s="182"/>
      <c r="F11" s="180"/>
      <c r="G11" s="181"/>
      <c r="H11" s="182"/>
      <c r="I11" s="180"/>
      <c r="J11" s="181"/>
      <c r="K11" s="183"/>
      <c r="L11" s="184" t="e">
        <f aca="false">(E11/K11)*1000</f>
        <v>#DIV/0!</v>
      </c>
      <c r="M11" s="184" t="e">
        <f aca="false">(H11/K11)*1000</f>
        <v>#DIV/0!</v>
      </c>
    </row>
    <row r="12" customFormat="false" ht="12.75" hidden="false" customHeight="false" outlineLevel="0" collapsed="false">
      <c r="A12" s="185"/>
      <c r="B12" s="186"/>
      <c r="C12" s="187"/>
      <c r="D12" s="188"/>
      <c r="E12" s="186"/>
      <c r="F12" s="187"/>
      <c r="G12" s="188"/>
      <c r="H12" s="186"/>
      <c r="I12" s="187"/>
      <c r="J12" s="188"/>
      <c r="K12" s="189"/>
      <c r="L12" s="190"/>
      <c r="M12" s="190"/>
    </row>
    <row r="13" customFormat="false" ht="13.5" hidden="false" customHeight="false" outlineLevel="0" collapsed="false">
      <c r="A13" s="191" t="s">
        <v>166</v>
      </c>
      <c r="C13" s="192"/>
    </row>
    <row r="14" customFormat="false" ht="13.5" hidden="false" customHeight="true" outlineLevel="0" collapsed="false">
      <c r="A14" s="157" t="s">
        <v>155</v>
      </c>
      <c r="B14" s="158" t="s">
        <v>156</v>
      </c>
      <c r="C14" s="159" t="s">
        <v>157</v>
      </c>
      <c r="D14" s="159" t="s">
        <v>158</v>
      </c>
      <c r="E14" s="160" t="s">
        <v>159</v>
      </c>
      <c r="F14" s="159" t="s">
        <v>157</v>
      </c>
      <c r="G14" s="159" t="s">
        <v>158</v>
      </c>
      <c r="H14" s="160" t="s">
        <v>160</v>
      </c>
      <c r="I14" s="159" t="s">
        <v>157</v>
      </c>
      <c r="J14" s="159" t="s">
        <v>158</v>
      </c>
      <c r="K14" s="161" t="s">
        <v>161</v>
      </c>
      <c r="L14" s="162" t="s">
        <v>162</v>
      </c>
      <c r="M14" s="162"/>
    </row>
    <row r="15" customFormat="false" ht="13.5" hidden="false" customHeight="false" outlineLevel="0" collapsed="false">
      <c r="A15" s="157"/>
      <c r="B15" s="158"/>
      <c r="C15" s="159"/>
      <c r="D15" s="159"/>
      <c r="E15" s="160"/>
      <c r="F15" s="159"/>
      <c r="G15" s="159"/>
      <c r="H15" s="160"/>
      <c r="I15" s="159"/>
      <c r="J15" s="159"/>
      <c r="K15" s="161"/>
      <c r="L15" s="163" t="s">
        <v>159</v>
      </c>
      <c r="M15" s="163" t="s">
        <v>160</v>
      </c>
    </row>
    <row r="16" customFormat="false" ht="12.75" hidden="false" customHeight="false" outlineLevel="0" collapsed="false">
      <c r="A16" s="164" t="s">
        <v>163</v>
      </c>
      <c r="B16" s="165" t="n">
        <f aca="false">SUM(B17:B18)</f>
        <v>0</v>
      </c>
      <c r="C16" s="193" t="e">
        <f aca="false">B16/B9</f>
        <v>#DIV/0!</v>
      </c>
      <c r="D16" s="194" t="n">
        <f aca="false">B16-B9</f>
        <v>0</v>
      </c>
      <c r="E16" s="168" t="n">
        <f aca="false">SUM(E17:E18)</f>
        <v>0</v>
      </c>
      <c r="F16" s="193" t="e">
        <f aca="false">E16/E9</f>
        <v>#DIV/0!</v>
      </c>
      <c r="G16" s="194" t="n">
        <f aca="false">E16-E9</f>
        <v>0</v>
      </c>
      <c r="H16" s="168" t="n">
        <f aca="false">SUM(H17:H18)</f>
        <v>0</v>
      </c>
      <c r="I16" s="193" t="e">
        <f aca="false">H16/H9</f>
        <v>#DIV/0!</v>
      </c>
      <c r="J16" s="194" t="n">
        <f aca="false">H16-H9</f>
        <v>0</v>
      </c>
      <c r="K16" s="169"/>
      <c r="L16" s="177" t="e">
        <f aca="false">(E16/K16)*1000</f>
        <v>#DIV/0!</v>
      </c>
      <c r="M16" s="170" t="e">
        <f aca="false">(H16/K16)*1000</f>
        <v>#DIV/0!</v>
      </c>
    </row>
    <row r="17" customFormat="false" ht="12.75" hidden="false" customHeight="false" outlineLevel="0" collapsed="false">
      <c r="A17" s="171" t="s">
        <v>164</v>
      </c>
      <c r="B17" s="195" t="n">
        <f aca="false">SUM(B23+B29+B35+B41+B47+B53+B59)</f>
        <v>0</v>
      </c>
      <c r="C17" s="196" t="e">
        <f aca="false">B17/B10</f>
        <v>#DIV/0!</v>
      </c>
      <c r="D17" s="197" t="n">
        <f aca="false">B17-B10</f>
        <v>0</v>
      </c>
      <c r="E17" s="198" t="n">
        <f aca="false">SUM(E23+E29+E35+E41+E47+E53+E59)</f>
        <v>0</v>
      </c>
      <c r="F17" s="196" t="e">
        <f aca="false">E17/E10</f>
        <v>#DIV/0!</v>
      </c>
      <c r="G17" s="197" t="n">
        <f aca="false">E17-E10</f>
        <v>0</v>
      </c>
      <c r="H17" s="198" t="n">
        <f aca="false">SUM(H23+H29+H35+H41+H47+H53+H59)</f>
        <v>0</v>
      </c>
      <c r="I17" s="196" t="e">
        <f aca="false">H17/H10</f>
        <v>#DIV/0!</v>
      </c>
      <c r="J17" s="197" t="n">
        <f aca="false">H17-H10</f>
        <v>0</v>
      </c>
      <c r="K17" s="176"/>
      <c r="L17" s="177" t="e">
        <f aca="false">(E17/K17)*1000</f>
        <v>#DIV/0!</v>
      </c>
      <c r="M17" s="177" t="e">
        <f aca="false">(H17/K17)*1000</f>
        <v>#DIV/0!</v>
      </c>
    </row>
    <row r="18" customFormat="false" ht="13.5" hidden="false" customHeight="false" outlineLevel="0" collapsed="false">
      <c r="A18" s="178" t="s">
        <v>165</v>
      </c>
      <c r="B18" s="195" t="n">
        <f aca="false">SUM(B24+B30+B36+B42+B48+B54+B60)</f>
        <v>0</v>
      </c>
      <c r="C18" s="199" t="e">
        <f aca="false">B18/B11</f>
        <v>#DIV/0!</v>
      </c>
      <c r="D18" s="200" t="n">
        <f aca="false">B18-B11</f>
        <v>0</v>
      </c>
      <c r="E18" s="198" t="n">
        <f aca="false">SUM(E24+E30+E36+E42+E48+E54+E60)</f>
        <v>0</v>
      </c>
      <c r="F18" s="199" t="e">
        <f aca="false">E18/E11</f>
        <v>#DIV/0!</v>
      </c>
      <c r="G18" s="200" t="n">
        <f aca="false">E18-E11</f>
        <v>0</v>
      </c>
      <c r="H18" s="201" t="n">
        <f aca="false">SUM(H24+H30+H36+H42+H48+H54+H60)</f>
        <v>0</v>
      </c>
      <c r="I18" s="199" t="e">
        <f aca="false">H18/H11</f>
        <v>#DIV/0!</v>
      </c>
      <c r="J18" s="200" t="n">
        <f aca="false">H18-H11</f>
        <v>0</v>
      </c>
      <c r="K18" s="183"/>
      <c r="L18" s="184" t="e">
        <f aca="false">(E18/K18)*1000</f>
        <v>#DIV/0!</v>
      </c>
      <c r="M18" s="184" t="e">
        <f aca="false">(H18/K18)*1000</f>
        <v>#DIV/0!</v>
      </c>
    </row>
    <row r="19" customFormat="false" ht="13.5" hidden="false" customHeight="false" outlineLevel="0" collapsed="false"/>
    <row r="20" customFormat="false" ht="13.5" hidden="false" customHeight="true" outlineLevel="0" collapsed="false">
      <c r="A20" s="157" t="s">
        <v>167</v>
      </c>
      <c r="B20" s="158" t="s">
        <v>156</v>
      </c>
      <c r="C20" s="159" t="s">
        <v>157</v>
      </c>
      <c r="D20" s="159" t="s">
        <v>158</v>
      </c>
      <c r="E20" s="160" t="s">
        <v>159</v>
      </c>
      <c r="F20" s="159" t="s">
        <v>157</v>
      </c>
      <c r="G20" s="159" t="s">
        <v>158</v>
      </c>
      <c r="H20" s="160" t="s">
        <v>160</v>
      </c>
      <c r="I20" s="159" t="s">
        <v>157</v>
      </c>
      <c r="J20" s="159" t="s">
        <v>158</v>
      </c>
      <c r="K20" s="161" t="s">
        <v>161</v>
      </c>
      <c r="L20" s="162" t="s">
        <v>162</v>
      </c>
      <c r="M20" s="162"/>
    </row>
    <row r="21" customFormat="false" ht="13.5" hidden="false" customHeight="false" outlineLevel="0" collapsed="false">
      <c r="A21" s="157"/>
      <c r="B21" s="158"/>
      <c r="C21" s="159"/>
      <c r="D21" s="159"/>
      <c r="E21" s="160"/>
      <c r="F21" s="159"/>
      <c r="G21" s="159"/>
      <c r="H21" s="160"/>
      <c r="I21" s="159"/>
      <c r="J21" s="159"/>
      <c r="K21" s="161"/>
      <c r="L21" s="163" t="s">
        <v>159</v>
      </c>
      <c r="M21" s="163" t="s">
        <v>160</v>
      </c>
    </row>
    <row r="22" customFormat="false" ht="12.75" hidden="false" customHeight="false" outlineLevel="0" collapsed="false">
      <c r="A22" s="164" t="s">
        <v>163</v>
      </c>
      <c r="B22" s="165" t="n">
        <f aca="false">SUM(B23:B24)</f>
        <v>0</v>
      </c>
      <c r="C22" s="202" t="s">
        <v>168</v>
      </c>
      <c r="D22" s="203" t="s">
        <v>168</v>
      </c>
      <c r="E22" s="168" t="n">
        <f aca="false">SUM(E23:E24)</f>
        <v>0</v>
      </c>
      <c r="F22" s="202" t="s">
        <v>168</v>
      </c>
      <c r="G22" s="203" t="s">
        <v>168</v>
      </c>
      <c r="H22" s="168" t="n">
        <f aca="false">SUM(H23:H24)</f>
        <v>0</v>
      </c>
      <c r="I22" s="202" t="s">
        <v>168</v>
      </c>
      <c r="J22" s="203" t="s">
        <v>168</v>
      </c>
      <c r="K22" s="169"/>
      <c r="L22" s="170" t="e">
        <f aca="false">(E22/K22)*1000</f>
        <v>#DIV/0!</v>
      </c>
      <c r="M22" s="170" t="e">
        <f aca="false">(H22/K22)*1000</f>
        <v>#DIV/0!</v>
      </c>
    </row>
    <row r="23" customFormat="false" ht="12.75" hidden="false" customHeight="false" outlineLevel="0" collapsed="false">
      <c r="A23" s="171" t="s">
        <v>164</v>
      </c>
      <c r="B23" s="172"/>
      <c r="C23" s="204" t="s">
        <v>168</v>
      </c>
      <c r="D23" s="205" t="s">
        <v>168</v>
      </c>
      <c r="E23" s="175"/>
      <c r="F23" s="204" t="s">
        <v>168</v>
      </c>
      <c r="G23" s="205" t="s">
        <v>168</v>
      </c>
      <c r="H23" s="175"/>
      <c r="I23" s="204" t="s">
        <v>168</v>
      </c>
      <c r="J23" s="205" t="s">
        <v>168</v>
      </c>
      <c r="K23" s="176"/>
      <c r="L23" s="177" t="e">
        <f aca="false">(E23/K23)*1000</f>
        <v>#DIV/0!</v>
      </c>
      <c r="M23" s="177" t="e">
        <f aca="false">(H23/K23)*1000</f>
        <v>#DIV/0!</v>
      </c>
    </row>
    <row r="24" customFormat="false" ht="13.5" hidden="false" customHeight="false" outlineLevel="0" collapsed="false">
      <c r="A24" s="178" t="s">
        <v>165</v>
      </c>
      <c r="B24" s="179"/>
      <c r="C24" s="206" t="s">
        <v>168</v>
      </c>
      <c r="D24" s="207" t="s">
        <v>168</v>
      </c>
      <c r="E24" s="182"/>
      <c r="F24" s="206" t="s">
        <v>168</v>
      </c>
      <c r="G24" s="207" t="s">
        <v>168</v>
      </c>
      <c r="H24" s="182"/>
      <c r="I24" s="206" t="s">
        <v>168</v>
      </c>
      <c r="J24" s="207" t="s">
        <v>168</v>
      </c>
      <c r="K24" s="183"/>
      <c r="L24" s="184" t="e">
        <f aca="false">(E24/K24)*1000</f>
        <v>#DIV/0!</v>
      </c>
      <c r="M24" s="184" t="e">
        <f aca="false">(H24/K24)*1000</f>
        <v>#DIV/0!</v>
      </c>
    </row>
    <row r="25" customFormat="false" ht="13.5" hidden="false" customHeight="false" outlineLevel="0" collapsed="false"/>
    <row r="26" customFormat="false" ht="13.5" hidden="false" customHeight="true" outlineLevel="0" collapsed="false">
      <c r="A26" s="157" t="s">
        <v>167</v>
      </c>
      <c r="B26" s="158" t="s">
        <v>156</v>
      </c>
      <c r="C26" s="159" t="s">
        <v>157</v>
      </c>
      <c r="D26" s="159" t="s">
        <v>158</v>
      </c>
      <c r="E26" s="160" t="s">
        <v>159</v>
      </c>
      <c r="F26" s="159" t="s">
        <v>157</v>
      </c>
      <c r="G26" s="159" t="s">
        <v>158</v>
      </c>
      <c r="H26" s="160" t="s">
        <v>160</v>
      </c>
      <c r="I26" s="159" t="s">
        <v>157</v>
      </c>
      <c r="J26" s="159" t="s">
        <v>158</v>
      </c>
      <c r="K26" s="161" t="s">
        <v>161</v>
      </c>
      <c r="L26" s="162" t="s">
        <v>162</v>
      </c>
      <c r="M26" s="162"/>
    </row>
    <row r="27" customFormat="false" ht="13.5" hidden="false" customHeight="false" outlineLevel="0" collapsed="false">
      <c r="A27" s="157"/>
      <c r="B27" s="158"/>
      <c r="C27" s="159"/>
      <c r="D27" s="159"/>
      <c r="E27" s="160"/>
      <c r="F27" s="159"/>
      <c r="G27" s="159"/>
      <c r="H27" s="160"/>
      <c r="I27" s="159"/>
      <c r="J27" s="159"/>
      <c r="K27" s="161"/>
      <c r="L27" s="163" t="s">
        <v>159</v>
      </c>
      <c r="M27" s="163" t="s">
        <v>160</v>
      </c>
    </row>
    <row r="28" customFormat="false" ht="12.75" hidden="false" customHeight="false" outlineLevel="0" collapsed="false">
      <c r="A28" s="164" t="s">
        <v>163</v>
      </c>
      <c r="B28" s="165" t="n">
        <f aca="false">SUM(B29:B30)</f>
        <v>0</v>
      </c>
      <c r="C28" s="202" t="s">
        <v>168</v>
      </c>
      <c r="D28" s="203" t="s">
        <v>168</v>
      </c>
      <c r="E28" s="168" t="n">
        <f aca="false">SUM(E29:E30)</f>
        <v>0</v>
      </c>
      <c r="F28" s="202" t="s">
        <v>168</v>
      </c>
      <c r="G28" s="203" t="s">
        <v>168</v>
      </c>
      <c r="H28" s="168" t="n">
        <f aca="false">SUM(H29:H30)</f>
        <v>0</v>
      </c>
      <c r="I28" s="202" t="s">
        <v>168</v>
      </c>
      <c r="J28" s="203" t="s">
        <v>168</v>
      </c>
      <c r="K28" s="169"/>
      <c r="L28" s="170" t="e">
        <f aca="false">(E28/K28)*1000</f>
        <v>#DIV/0!</v>
      </c>
      <c r="M28" s="170" t="e">
        <f aca="false">(H28/K28)*1000</f>
        <v>#DIV/0!</v>
      </c>
    </row>
    <row r="29" customFormat="false" ht="12.75" hidden="false" customHeight="false" outlineLevel="0" collapsed="false">
      <c r="A29" s="171" t="s">
        <v>164</v>
      </c>
      <c r="B29" s="172"/>
      <c r="C29" s="204" t="s">
        <v>168</v>
      </c>
      <c r="D29" s="205" t="s">
        <v>168</v>
      </c>
      <c r="E29" s="175"/>
      <c r="F29" s="204" t="s">
        <v>168</v>
      </c>
      <c r="G29" s="205" t="s">
        <v>168</v>
      </c>
      <c r="H29" s="175"/>
      <c r="I29" s="204" t="s">
        <v>168</v>
      </c>
      <c r="J29" s="205" t="s">
        <v>168</v>
      </c>
      <c r="K29" s="176"/>
      <c r="L29" s="177" t="e">
        <f aca="false">(E29/K29)*1000</f>
        <v>#DIV/0!</v>
      </c>
      <c r="M29" s="177" t="e">
        <f aca="false">(H29/K29)*1000</f>
        <v>#DIV/0!</v>
      </c>
    </row>
    <row r="30" customFormat="false" ht="13.5" hidden="false" customHeight="false" outlineLevel="0" collapsed="false">
      <c r="A30" s="178" t="s">
        <v>165</v>
      </c>
      <c r="B30" s="179"/>
      <c r="C30" s="206" t="s">
        <v>168</v>
      </c>
      <c r="D30" s="207" t="s">
        <v>168</v>
      </c>
      <c r="E30" s="182"/>
      <c r="F30" s="206" t="s">
        <v>168</v>
      </c>
      <c r="G30" s="207" t="s">
        <v>168</v>
      </c>
      <c r="H30" s="182"/>
      <c r="I30" s="206" t="s">
        <v>168</v>
      </c>
      <c r="J30" s="207" t="s">
        <v>168</v>
      </c>
      <c r="K30" s="183"/>
      <c r="L30" s="184" t="e">
        <f aca="false">(E30/K30)*1000</f>
        <v>#DIV/0!</v>
      </c>
      <c r="M30" s="184" t="e">
        <f aca="false">(H30/K30)*1000</f>
        <v>#DIV/0!</v>
      </c>
    </row>
    <row r="31" customFormat="false" ht="13.5" hidden="false" customHeight="false" outlineLevel="0" collapsed="false"/>
    <row r="32" customFormat="false" ht="13.5" hidden="false" customHeight="true" outlineLevel="0" collapsed="false">
      <c r="A32" s="157" t="s">
        <v>167</v>
      </c>
      <c r="B32" s="158" t="s">
        <v>156</v>
      </c>
      <c r="C32" s="159" t="s">
        <v>157</v>
      </c>
      <c r="D32" s="159" t="s">
        <v>158</v>
      </c>
      <c r="E32" s="160" t="s">
        <v>159</v>
      </c>
      <c r="F32" s="159" t="s">
        <v>157</v>
      </c>
      <c r="G32" s="159" t="s">
        <v>158</v>
      </c>
      <c r="H32" s="160" t="s">
        <v>160</v>
      </c>
      <c r="I32" s="159" t="s">
        <v>157</v>
      </c>
      <c r="J32" s="159" t="s">
        <v>158</v>
      </c>
      <c r="K32" s="161" t="s">
        <v>161</v>
      </c>
      <c r="L32" s="162" t="s">
        <v>162</v>
      </c>
      <c r="M32" s="162"/>
    </row>
    <row r="33" customFormat="false" ht="13.5" hidden="false" customHeight="false" outlineLevel="0" collapsed="false">
      <c r="A33" s="157"/>
      <c r="B33" s="158"/>
      <c r="C33" s="159"/>
      <c r="D33" s="159"/>
      <c r="E33" s="160"/>
      <c r="F33" s="159"/>
      <c r="G33" s="159"/>
      <c r="H33" s="160"/>
      <c r="I33" s="159"/>
      <c r="J33" s="159"/>
      <c r="K33" s="161"/>
      <c r="L33" s="163" t="s">
        <v>159</v>
      </c>
      <c r="M33" s="163" t="s">
        <v>160</v>
      </c>
    </row>
    <row r="34" customFormat="false" ht="12.75" hidden="false" customHeight="false" outlineLevel="0" collapsed="false">
      <c r="A34" s="164" t="s">
        <v>163</v>
      </c>
      <c r="B34" s="165" t="n">
        <f aca="false">SUM(B35:B36)</f>
        <v>0</v>
      </c>
      <c r="C34" s="202" t="s">
        <v>168</v>
      </c>
      <c r="D34" s="203" t="s">
        <v>168</v>
      </c>
      <c r="E34" s="168" t="n">
        <f aca="false">SUM(E35:E36)</f>
        <v>0</v>
      </c>
      <c r="F34" s="202" t="s">
        <v>168</v>
      </c>
      <c r="G34" s="203" t="s">
        <v>168</v>
      </c>
      <c r="H34" s="168" t="n">
        <f aca="false">SUM(H35:H36)</f>
        <v>0</v>
      </c>
      <c r="I34" s="202" t="s">
        <v>168</v>
      </c>
      <c r="J34" s="203" t="s">
        <v>168</v>
      </c>
      <c r="K34" s="169"/>
      <c r="L34" s="170" t="e">
        <f aca="false">(E34/K34)*1000</f>
        <v>#DIV/0!</v>
      </c>
      <c r="M34" s="170" t="e">
        <f aca="false">(H34/K34)*1000</f>
        <v>#DIV/0!</v>
      </c>
    </row>
    <row r="35" customFormat="false" ht="12.75" hidden="false" customHeight="false" outlineLevel="0" collapsed="false">
      <c r="A35" s="171" t="s">
        <v>164</v>
      </c>
      <c r="B35" s="172"/>
      <c r="C35" s="204" t="s">
        <v>168</v>
      </c>
      <c r="D35" s="205" t="s">
        <v>168</v>
      </c>
      <c r="E35" s="175"/>
      <c r="F35" s="204" t="s">
        <v>168</v>
      </c>
      <c r="G35" s="205" t="s">
        <v>168</v>
      </c>
      <c r="H35" s="175"/>
      <c r="I35" s="204" t="s">
        <v>168</v>
      </c>
      <c r="J35" s="205" t="s">
        <v>168</v>
      </c>
      <c r="K35" s="176"/>
      <c r="L35" s="177" t="e">
        <f aca="false">(E35/K35)*1000</f>
        <v>#DIV/0!</v>
      </c>
      <c r="M35" s="177" t="e">
        <f aca="false">(H35/K35)*1000</f>
        <v>#DIV/0!</v>
      </c>
    </row>
    <row r="36" customFormat="false" ht="13.5" hidden="false" customHeight="false" outlineLevel="0" collapsed="false">
      <c r="A36" s="178" t="s">
        <v>165</v>
      </c>
      <c r="B36" s="179"/>
      <c r="C36" s="206" t="s">
        <v>168</v>
      </c>
      <c r="D36" s="207" t="s">
        <v>168</v>
      </c>
      <c r="E36" s="182"/>
      <c r="F36" s="206" t="s">
        <v>168</v>
      </c>
      <c r="G36" s="207" t="s">
        <v>168</v>
      </c>
      <c r="H36" s="182"/>
      <c r="I36" s="206" t="s">
        <v>168</v>
      </c>
      <c r="J36" s="207" t="s">
        <v>168</v>
      </c>
      <c r="K36" s="183"/>
      <c r="L36" s="184" t="e">
        <f aca="false">(E36/K36)*1000</f>
        <v>#DIV/0!</v>
      </c>
      <c r="M36" s="184" t="e">
        <f aca="false">(H36/K36)*1000</f>
        <v>#DIV/0!</v>
      </c>
    </row>
    <row r="37" customFormat="false" ht="13.5" hidden="false" customHeight="false" outlineLevel="0" collapsed="false"/>
    <row r="38" customFormat="false" ht="13.5" hidden="false" customHeight="true" outlineLevel="0" collapsed="false">
      <c r="A38" s="157" t="s">
        <v>169</v>
      </c>
      <c r="B38" s="158" t="s">
        <v>156</v>
      </c>
      <c r="C38" s="159" t="s">
        <v>157</v>
      </c>
      <c r="D38" s="159" t="s">
        <v>158</v>
      </c>
      <c r="E38" s="160" t="s">
        <v>159</v>
      </c>
      <c r="F38" s="159" t="s">
        <v>157</v>
      </c>
      <c r="G38" s="159" t="s">
        <v>158</v>
      </c>
      <c r="H38" s="160" t="s">
        <v>160</v>
      </c>
      <c r="I38" s="159" t="s">
        <v>157</v>
      </c>
      <c r="J38" s="159" t="s">
        <v>158</v>
      </c>
      <c r="K38" s="161" t="s">
        <v>161</v>
      </c>
      <c r="L38" s="162" t="s">
        <v>162</v>
      </c>
      <c r="M38" s="162"/>
    </row>
    <row r="39" customFormat="false" ht="13.5" hidden="false" customHeight="false" outlineLevel="0" collapsed="false">
      <c r="A39" s="157"/>
      <c r="B39" s="158"/>
      <c r="C39" s="159"/>
      <c r="D39" s="159"/>
      <c r="E39" s="160"/>
      <c r="F39" s="159"/>
      <c r="G39" s="159"/>
      <c r="H39" s="160"/>
      <c r="I39" s="159"/>
      <c r="J39" s="159"/>
      <c r="K39" s="161"/>
      <c r="L39" s="163" t="s">
        <v>159</v>
      </c>
      <c r="M39" s="163" t="s">
        <v>160</v>
      </c>
    </row>
    <row r="40" customFormat="false" ht="12.75" hidden="false" customHeight="false" outlineLevel="0" collapsed="false">
      <c r="A40" s="164" t="s">
        <v>163</v>
      </c>
      <c r="B40" s="165" t="n">
        <f aca="false">SUM(B41:B42)</f>
        <v>0</v>
      </c>
      <c r="C40" s="202" t="s">
        <v>168</v>
      </c>
      <c r="D40" s="203" t="s">
        <v>168</v>
      </c>
      <c r="E40" s="168" t="n">
        <f aca="false">SUM(E41:E42)</f>
        <v>0</v>
      </c>
      <c r="F40" s="202" t="s">
        <v>168</v>
      </c>
      <c r="G40" s="203" t="s">
        <v>168</v>
      </c>
      <c r="H40" s="168" t="n">
        <f aca="false">SUM(H41:H42)</f>
        <v>0</v>
      </c>
      <c r="I40" s="202" t="s">
        <v>168</v>
      </c>
      <c r="J40" s="203" t="s">
        <v>168</v>
      </c>
      <c r="K40" s="169"/>
      <c r="L40" s="170" t="e">
        <f aca="false">(E40/K40)*1000</f>
        <v>#DIV/0!</v>
      </c>
      <c r="M40" s="170" t="e">
        <f aca="false">(H40/K40)*1000</f>
        <v>#DIV/0!</v>
      </c>
    </row>
    <row r="41" customFormat="false" ht="12.75" hidden="false" customHeight="false" outlineLevel="0" collapsed="false">
      <c r="A41" s="171" t="s">
        <v>164</v>
      </c>
      <c r="B41" s="172"/>
      <c r="C41" s="204" t="s">
        <v>168</v>
      </c>
      <c r="D41" s="205" t="s">
        <v>168</v>
      </c>
      <c r="E41" s="175"/>
      <c r="F41" s="204" t="s">
        <v>168</v>
      </c>
      <c r="G41" s="205" t="s">
        <v>168</v>
      </c>
      <c r="H41" s="175"/>
      <c r="I41" s="204" t="s">
        <v>168</v>
      </c>
      <c r="J41" s="205" t="s">
        <v>168</v>
      </c>
      <c r="K41" s="176"/>
      <c r="L41" s="177" t="e">
        <f aca="false">(E41/K41)*1000</f>
        <v>#DIV/0!</v>
      </c>
      <c r="M41" s="177" t="e">
        <f aca="false">(H41/K41)*1000</f>
        <v>#DIV/0!</v>
      </c>
    </row>
    <row r="42" customFormat="false" ht="13.5" hidden="false" customHeight="false" outlineLevel="0" collapsed="false">
      <c r="A42" s="178" t="s">
        <v>165</v>
      </c>
      <c r="B42" s="179"/>
      <c r="C42" s="206" t="s">
        <v>168</v>
      </c>
      <c r="D42" s="207" t="s">
        <v>168</v>
      </c>
      <c r="E42" s="182"/>
      <c r="F42" s="206" t="s">
        <v>168</v>
      </c>
      <c r="G42" s="207" t="s">
        <v>168</v>
      </c>
      <c r="H42" s="182"/>
      <c r="I42" s="206" t="s">
        <v>168</v>
      </c>
      <c r="J42" s="207" t="s">
        <v>168</v>
      </c>
      <c r="K42" s="183"/>
      <c r="L42" s="184" t="e">
        <f aca="false">(E42/K42)*1000</f>
        <v>#DIV/0!</v>
      </c>
      <c r="M42" s="184" t="e">
        <f aca="false">(H42/K42)*1000</f>
        <v>#DIV/0!</v>
      </c>
    </row>
    <row r="43" customFormat="false" ht="13.5" hidden="false" customHeight="false" outlineLevel="0" collapsed="false">
      <c r="A43" s="185"/>
      <c r="B43" s="208"/>
      <c r="C43" s="209"/>
      <c r="D43" s="210"/>
      <c r="E43" s="208"/>
      <c r="F43" s="209"/>
      <c r="G43" s="210"/>
      <c r="H43" s="208"/>
      <c r="I43" s="209"/>
      <c r="J43" s="210"/>
      <c r="K43" s="211"/>
      <c r="L43" s="190"/>
      <c r="M43" s="190"/>
    </row>
    <row r="44" customFormat="false" ht="13.5" hidden="false" customHeight="true" outlineLevel="0" collapsed="false">
      <c r="A44" s="157" t="s">
        <v>167</v>
      </c>
      <c r="B44" s="158" t="s">
        <v>156</v>
      </c>
      <c r="C44" s="159" t="s">
        <v>157</v>
      </c>
      <c r="D44" s="159" t="s">
        <v>158</v>
      </c>
      <c r="E44" s="160" t="s">
        <v>159</v>
      </c>
      <c r="F44" s="159" t="s">
        <v>157</v>
      </c>
      <c r="G44" s="159" t="s">
        <v>158</v>
      </c>
      <c r="H44" s="160" t="s">
        <v>160</v>
      </c>
      <c r="I44" s="159" t="s">
        <v>157</v>
      </c>
      <c r="J44" s="159" t="s">
        <v>158</v>
      </c>
      <c r="K44" s="161" t="s">
        <v>161</v>
      </c>
      <c r="L44" s="162" t="s">
        <v>162</v>
      </c>
      <c r="M44" s="162"/>
    </row>
    <row r="45" customFormat="false" ht="13.5" hidden="false" customHeight="false" outlineLevel="0" collapsed="false">
      <c r="A45" s="157"/>
      <c r="B45" s="158"/>
      <c r="C45" s="159"/>
      <c r="D45" s="159"/>
      <c r="E45" s="160"/>
      <c r="F45" s="159"/>
      <c r="G45" s="159"/>
      <c r="H45" s="160"/>
      <c r="I45" s="159"/>
      <c r="J45" s="159"/>
      <c r="K45" s="161"/>
      <c r="L45" s="163" t="s">
        <v>159</v>
      </c>
      <c r="M45" s="163" t="s">
        <v>160</v>
      </c>
    </row>
    <row r="46" customFormat="false" ht="12.75" hidden="false" customHeight="false" outlineLevel="0" collapsed="false">
      <c r="A46" s="164" t="s">
        <v>163</v>
      </c>
      <c r="B46" s="165" t="n">
        <f aca="false">SUM(B47:B48)</f>
        <v>0</v>
      </c>
      <c r="C46" s="202" t="s">
        <v>168</v>
      </c>
      <c r="D46" s="203" t="s">
        <v>168</v>
      </c>
      <c r="E46" s="168" t="n">
        <f aca="false">SUM(E47:E48)</f>
        <v>0</v>
      </c>
      <c r="F46" s="202" t="s">
        <v>168</v>
      </c>
      <c r="G46" s="203" t="s">
        <v>168</v>
      </c>
      <c r="H46" s="168" t="n">
        <f aca="false">SUM(H47:H48)</f>
        <v>0</v>
      </c>
      <c r="I46" s="202" t="s">
        <v>168</v>
      </c>
      <c r="J46" s="203" t="s">
        <v>168</v>
      </c>
      <c r="K46" s="169"/>
      <c r="L46" s="170" t="e">
        <f aca="false">(E46/K46)*1000</f>
        <v>#DIV/0!</v>
      </c>
      <c r="M46" s="170" t="e">
        <f aca="false">(H46/K46)*1000</f>
        <v>#DIV/0!</v>
      </c>
    </row>
    <row r="47" customFormat="false" ht="12.75" hidden="false" customHeight="false" outlineLevel="0" collapsed="false">
      <c r="A47" s="171" t="s">
        <v>164</v>
      </c>
      <c r="B47" s="172"/>
      <c r="C47" s="204" t="s">
        <v>168</v>
      </c>
      <c r="D47" s="205" t="s">
        <v>168</v>
      </c>
      <c r="E47" s="175"/>
      <c r="F47" s="204" t="s">
        <v>168</v>
      </c>
      <c r="G47" s="205" t="s">
        <v>168</v>
      </c>
      <c r="H47" s="175"/>
      <c r="I47" s="204" t="s">
        <v>168</v>
      </c>
      <c r="J47" s="205" t="s">
        <v>168</v>
      </c>
      <c r="K47" s="176"/>
      <c r="L47" s="177" t="e">
        <f aca="false">(E47/K47)*1000</f>
        <v>#DIV/0!</v>
      </c>
      <c r="M47" s="177" t="e">
        <f aca="false">(H47/K47)*1000</f>
        <v>#DIV/0!</v>
      </c>
    </row>
    <row r="48" customFormat="false" ht="13.5" hidden="false" customHeight="false" outlineLevel="0" collapsed="false">
      <c r="A48" s="178" t="s">
        <v>165</v>
      </c>
      <c r="B48" s="179"/>
      <c r="C48" s="206" t="s">
        <v>168</v>
      </c>
      <c r="D48" s="207" t="s">
        <v>168</v>
      </c>
      <c r="E48" s="182"/>
      <c r="F48" s="206" t="s">
        <v>168</v>
      </c>
      <c r="G48" s="207" t="s">
        <v>168</v>
      </c>
      <c r="H48" s="182"/>
      <c r="I48" s="206" t="s">
        <v>168</v>
      </c>
      <c r="J48" s="207" t="s">
        <v>168</v>
      </c>
      <c r="K48" s="183"/>
      <c r="L48" s="184" t="e">
        <f aca="false">(E48/K48)*1000</f>
        <v>#DIV/0!</v>
      </c>
      <c r="M48" s="184" t="e">
        <f aca="false">(H48/K48)*1000</f>
        <v>#DIV/0!</v>
      </c>
    </row>
    <row r="49" customFormat="false" ht="13.5" hidden="false" customHeight="false" outlineLevel="0" collapsed="false">
      <c r="A49" s="185"/>
      <c r="B49" s="208"/>
      <c r="C49" s="209"/>
      <c r="D49" s="210"/>
      <c r="E49" s="208"/>
      <c r="F49" s="209"/>
      <c r="G49" s="210"/>
      <c r="H49" s="208"/>
      <c r="I49" s="209"/>
      <c r="J49" s="210"/>
      <c r="K49" s="211"/>
      <c r="L49" s="190"/>
      <c r="M49" s="190"/>
    </row>
    <row r="50" customFormat="false" ht="13.5" hidden="false" customHeight="true" outlineLevel="0" collapsed="false">
      <c r="A50" s="157" t="s">
        <v>167</v>
      </c>
      <c r="B50" s="158" t="s">
        <v>156</v>
      </c>
      <c r="C50" s="159" t="s">
        <v>157</v>
      </c>
      <c r="D50" s="159" t="s">
        <v>158</v>
      </c>
      <c r="E50" s="160" t="s">
        <v>159</v>
      </c>
      <c r="F50" s="159" t="s">
        <v>157</v>
      </c>
      <c r="G50" s="159" t="s">
        <v>158</v>
      </c>
      <c r="H50" s="160" t="s">
        <v>160</v>
      </c>
      <c r="I50" s="159" t="s">
        <v>157</v>
      </c>
      <c r="J50" s="159" t="s">
        <v>158</v>
      </c>
      <c r="K50" s="161" t="s">
        <v>161</v>
      </c>
      <c r="L50" s="162" t="s">
        <v>162</v>
      </c>
      <c r="M50" s="162"/>
    </row>
    <row r="51" customFormat="false" ht="13.5" hidden="false" customHeight="true" outlineLevel="0" collapsed="false">
      <c r="A51" s="157"/>
      <c r="B51" s="158"/>
      <c r="C51" s="159"/>
      <c r="D51" s="159"/>
      <c r="E51" s="160"/>
      <c r="F51" s="159"/>
      <c r="G51" s="159"/>
      <c r="H51" s="160"/>
      <c r="I51" s="159"/>
      <c r="J51" s="159"/>
      <c r="K51" s="161"/>
      <c r="L51" s="163" t="s">
        <v>159</v>
      </c>
      <c r="M51" s="163" t="s">
        <v>160</v>
      </c>
    </row>
    <row r="52" customFormat="false" ht="12.75" hidden="false" customHeight="false" outlineLevel="0" collapsed="false">
      <c r="A52" s="164" t="s">
        <v>163</v>
      </c>
      <c r="B52" s="165" t="n">
        <f aca="false">SUM(B53:B54)</f>
        <v>0</v>
      </c>
      <c r="C52" s="202" t="s">
        <v>168</v>
      </c>
      <c r="D52" s="203" t="s">
        <v>168</v>
      </c>
      <c r="E52" s="168" t="n">
        <f aca="false">SUM(E53:E54)</f>
        <v>0</v>
      </c>
      <c r="F52" s="202" t="s">
        <v>168</v>
      </c>
      <c r="G52" s="203" t="s">
        <v>168</v>
      </c>
      <c r="H52" s="168" t="n">
        <f aca="false">SUM(H53:H54)</f>
        <v>0</v>
      </c>
      <c r="I52" s="202" t="s">
        <v>168</v>
      </c>
      <c r="J52" s="203" t="s">
        <v>168</v>
      </c>
      <c r="K52" s="169"/>
      <c r="L52" s="170" t="e">
        <f aca="false">(E52/K52)*1000</f>
        <v>#DIV/0!</v>
      </c>
      <c r="M52" s="170" t="e">
        <f aca="false">(H52/K52)*1000</f>
        <v>#DIV/0!</v>
      </c>
    </row>
    <row r="53" customFormat="false" ht="12.75" hidden="false" customHeight="false" outlineLevel="0" collapsed="false">
      <c r="A53" s="171" t="s">
        <v>164</v>
      </c>
      <c r="B53" s="172"/>
      <c r="C53" s="204" t="s">
        <v>168</v>
      </c>
      <c r="D53" s="205" t="s">
        <v>168</v>
      </c>
      <c r="E53" s="175"/>
      <c r="F53" s="204" t="s">
        <v>168</v>
      </c>
      <c r="G53" s="205" t="s">
        <v>168</v>
      </c>
      <c r="H53" s="175"/>
      <c r="I53" s="204" t="s">
        <v>168</v>
      </c>
      <c r="J53" s="205" t="s">
        <v>168</v>
      </c>
      <c r="K53" s="176"/>
      <c r="L53" s="177" t="e">
        <f aca="false">(E53/K53)*1000</f>
        <v>#DIV/0!</v>
      </c>
      <c r="M53" s="177" t="e">
        <f aca="false">(H53/K53)*1000</f>
        <v>#DIV/0!</v>
      </c>
    </row>
    <row r="54" customFormat="false" ht="13.5" hidden="false" customHeight="false" outlineLevel="0" collapsed="false">
      <c r="A54" s="178" t="s">
        <v>165</v>
      </c>
      <c r="B54" s="179"/>
      <c r="C54" s="206" t="s">
        <v>168</v>
      </c>
      <c r="D54" s="207" t="s">
        <v>168</v>
      </c>
      <c r="E54" s="182"/>
      <c r="F54" s="206" t="s">
        <v>168</v>
      </c>
      <c r="G54" s="207" t="s">
        <v>168</v>
      </c>
      <c r="H54" s="182"/>
      <c r="I54" s="206" t="s">
        <v>168</v>
      </c>
      <c r="J54" s="207" t="s">
        <v>168</v>
      </c>
      <c r="K54" s="183"/>
      <c r="L54" s="184" t="e">
        <f aca="false">(E54/K54)*1000</f>
        <v>#DIV/0!</v>
      </c>
      <c r="M54" s="184" t="e">
        <f aca="false">(H54/K54)*1000</f>
        <v>#DIV/0!</v>
      </c>
    </row>
    <row r="55" customFormat="false" ht="13.5" hidden="false" customHeight="false" outlineLevel="0" collapsed="false">
      <c r="A55" s="185"/>
      <c r="B55" s="208"/>
      <c r="C55" s="209"/>
      <c r="D55" s="210"/>
      <c r="E55" s="208"/>
      <c r="F55" s="209"/>
      <c r="G55" s="210"/>
      <c r="H55" s="208"/>
      <c r="I55" s="209"/>
      <c r="J55" s="210"/>
      <c r="K55" s="211"/>
      <c r="L55" s="190"/>
      <c r="M55" s="190"/>
    </row>
    <row r="56" customFormat="false" ht="13.5" hidden="false" customHeight="true" outlineLevel="0" collapsed="false">
      <c r="A56" s="157" t="s">
        <v>167</v>
      </c>
      <c r="B56" s="158" t="s">
        <v>156</v>
      </c>
      <c r="C56" s="159" t="s">
        <v>157</v>
      </c>
      <c r="D56" s="159" t="s">
        <v>158</v>
      </c>
      <c r="E56" s="160" t="s">
        <v>159</v>
      </c>
      <c r="F56" s="159" t="s">
        <v>157</v>
      </c>
      <c r="G56" s="159" t="s">
        <v>158</v>
      </c>
      <c r="H56" s="160" t="s">
        <v>160</v>
      </c>
      <c r="I56" s="159" t="s">
        <v>157</v>
      </c>
      <c r="J56" s="159" t="s">
        <v>158</v>
      </c>
      <c r="K56" s="161" t="s">
        <v>161</v>
      </c>
      <c r="L56" s="162" t="s">
        <v>162</v>
      </c>
      <c r="M56" s="162"/>
    </row>
    <row r="57" customFormat="false" ht="13.5" hidden="false" customHeight="false" outlineLevel="0" collapsed="false">
      <c r="A57" s="157"/>
      <c r="B57" s="158"/>
      <c r="C57" s="159"/>
      <c r="D57" s="159"/>
      <c r="E57" s="160"/>
      <c r="F57" s="159"/>
      <c r="G57" s="159"/>
      <c r="H57" s="160"/>
      <c r="I57" s="159"/>
      <c r="J57" s="159"/>
      <c r="K57" s="161"/>
      <c r="L57" s="163" t="s">
        <v>159</v>
      </c>
      <c r="M57" s="163" t="s">
        <v>160</v>
      </c>
    </row>
    <row r="58" customFormat="false" ht="12.75" hidden="false" customHeight="false" outlineLevel="0" collapsed="false">
      <c r="A58" s="164" t="s">
        <v>163</v>
      </c>
      <c r="B58" s="165" t="n">
        <f aca="false">SUM(B59:B60)</f>
        <v>0</v>
      </c>
      <c r="C58" s="202" t="s">
        <v>168</v>
      </c>
      <c r="D58" s="203" t="s">
        <v>168</v>
      </c>
      <c r="E58" s="168" t="n">
        <f aca="false">SUM(E59:E60)</f>
        <v>0</v>
      </c>
      <c r="F58" s="202" t="s">
        <v>168</v>
      </c>
      <c r="G58" s="203" t="s">
        <v>168</v>
      </c>
      <c r="H58" s="168" t="n">
        <f aca="false">SUM(H59:H60)</f>
        <v>0</v>
      </c>
      <c r="I58" s="202" t="s">
        <v>168</v>
      </c>
      <c r="J58" s="203" t="s">
        <v>168</v>
      </c>
      <c r="K58" s="169"/>
      <c r="L58" s="170" t="e">
        <f aca="false">(E58/K58)*1000</f>
        <v>#DIV/0!</v>
      </c>
      <c r="M58" s="170" t="e">
        <f aca="false">(H58/K58)*1000</f>
        <v>#DIV/0!</v>
      </c>
    </row>
    <row r="59" customFormat="false" ht="12.75" hidden="false" customHeight="false" outlineLevel="0" collapsed="false">
      <c r="A59" s="171" t="s">
        <v>164</v>
      </c>
      <c r="B59" s="172"/>
      <c r="C59" s="204" t="s">
        <v>168</v>
      </c>
      <c r="D59" s="205" t="s">
        <v>168</v>
      </c>
      <c r="E59" s="175"/>
      <c r="F59" s="204" t="s">
        <v>168</v>
      </c>
      <c r="G59" s="205" t="s">
        <v>168</v>
      </c>
      <c r="H59" s="175"/>
      <c r="I59" s="204" t="s">
        <v>168</v>
      </c>
      <c r="J59" s="205" t="s">
        <v>168</v>
      </c>
      <c r="K59" s="176"/>
      <c r="L59" s="177" t="e">
        <f aca="false">(E59/K59)*1000</f>
        <v>#DIV/0!</v>
      </c>
      <c r="M59" s="177" t="e">
        <f aca="false">(H59/K59)*1000</f>
        <v>#DIV/0!</v>
      </c>
    </row>
    <row r="60" customFormat="false" ht="13.5" hidden="false" customHeight="false" outlineLevel="0" collapsed="false">
      <c r="A60" s="178" t="s">
        <v>165</v>
      </c>
      <c r="B60" s="179"/>
      <c r="C60" s="206" t="s">
        <v>168</v>
      </c>
      <c r="D60" s="207" t="s">
        <v>168</v>
      </c>
      <c r="E60" s="182"/>
      <c r="F60" s="206" t="s">
        <v>168</v>
      </c>
      <c r="G60" s="207" t="s">
        <v>168</v>
      </c>
      <c r="H60" s="182"/>
      <c r="I60" s="206" t="s">
        <v>168</v>
      </c>
      <c r="J60" s="207" t="s">
        <v>168</v>
      </c>
      <c r="K60" s="183"/>
      <c r="L60" s="184" t="e">
        <f aca="false">(E60/K60)*1000</f>
        <v>#DIV/0!</v>
      </c>
      <c r="M60" s="184" t="e">
        <f aca="false">(H60/K60)*1000</f>
        <v>#DIV/0!</v>
      </c>
    </row>
    <row r="62" customFormat="false" ht="12.75" hidden="false" customHeight="false" outlineLevel="0" collapsed="false">
      <c r="A62" s="212" t="s">
        <v>170</v>
      </c>
    </row>
    <row r="63" customFormat="false" ht="12.75" hidden="false" customHeight="false" outlineLevel="0" collapsed="false">
      <c r="A63" s="212" t="s">
        <v>130</v>
      </c>
      <c r="H63" s="150" t="s">
        <v>129</v>
      </c>
    </row>
    <row r="64" customFormat="false" ht="12.75" hidden="false" customHeight="false" outlineLevel="0" collapsed="false">
      <c r="A64" s="212" t="s">
        <v>92</v>
      </c>
      <c r="H64" s="150" t="s">
        <v>91</v>
      </c>
    </row>
  </sheetData>
  <mergeCells count="108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M20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M26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M32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M38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M44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M50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M56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4" min="2" style="0" width="13.7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213" t="s">
        <v>131</v>
      </c>
      <c r="B1" s="213"/>
      <c r="D1" s="214"/>
      <c r="E1" s="214" t="s">
        <v>171</v>
      </c>
    </row>
    <row r="2" customFormat="false" ht="12.75" hidden="false" customHeight="false" outlineLevel="0" collapsed="false">
      <c r="A2" s="213" t="s">
        <v>172</v>
      </c>
      <c r="B2" s="213"/>
    </row>
    <row r="3" customFormat="false" ht="12.75" hidden="false" customHeight="false" outlineLevel="0" collapsed="false">
      <c r="A3" s="215"/>
      <c r="B3" s="215"/>
    </row>
    <row r="5" customFormat="false" ht="12.75" hidden="false" customHeight="false" outlineLevel="0" collapsed="false">
      <c r="A5" s="216" t="s">
        <v>173</v>
      </c>
      <c r="B5" s="216"/>
      <c r="C5" s="216"/>
      <c r="D5" s="216"/>
    </row>
    <row r="6" customFormat="false" ht="12.75" hidden="false" customHeight="false" outlineLevel="0" collapsed="false">
      <c r="A6" s="217"/>
      <c r="B6" s="218"/>
      <c r="C6" s="218"/>
      <c r="D6" s="218"/>
    </row>
    <row r="7" customFormat="false" ht="13.5" hidden="false" customHeight="false" outlineLevel="0" collapsed="false">
      <c r="D7" s="219" t="s">
        <v>4</v>
      </c>
    </row>
    <row r="8" customFormat="false" ht="26.25" hidden="false" customHeight="false" outlineLevel="0" collapsed="false">
      <c r="A8" s="220" t="s">
        <v>174</v>
      </c>
      <c r="B8" s="221" t="s">
        <v>175</v>
      </c>
      <c r="C8" s="221" t="s">
        <v>176</v>
      </c>
      <c r="D8" s="222" t="s">
        <v>177</v>
      </c>
    </row>
    <row r="9" customFormat="false" ht="12.75" hidden="false" customHeight="false" outlineLevel="0" collapsed="false">
      <c r="A9" s="223" t="s">
        <v>178</v>
      </c>
      <c r="B9" s="224"/>
      <c r="C9" s="224"/>
      <c r="D9" s="225" t="n">
        <f aca="false">C9-B9</f>
        <v>0</v>
      </c>
    </row>
    <row r="10" customFormat="false" ht="12.75" hidden="false" customHeight="false" outlineLevel="0" collapsed="false">
      <c r="A10" s="226" t="s">
        <v>179</v>
      </c>
      <c r="B10" s="227" t="n">
        <v>1004929.1</v>
      </c>
      <c r="C10" s="227" t="n">
        <v>1005524</v>
      </c>
      <c r="D10" s="228" t="n">
        <f aca="false">C10-B10</f>
        <v>594.900000000023</v>
      </c>
    </row>
    <row r="11" customFormat="false" ht="12.75" hidden="false" customHeight="false" outlineLevel="0" collapsed="false">
      <c r="A11" s="229"/>
      <c r="B11" s="227"/>
      <c r="C11" s="227"/>
      <c r="D11" s="228" t="n">
        <f aca="false">C11-B11</f>
        <v>0</v>
      </c>
    </row>
    <row r="12" customFormat="false" ht="12.75" hidden="false" customHeight="false" outlineLevel="0" collapsed="false">
      <c r="A12" s="229"/>
      <c r="B12" s="227"/>
      <c r="C12" s="227"/>
      <c r="D12" s="228" t="n">
        <f aca="false">C12-B12</f>
        <v>0</v>
      </c>
    </row>
    <row r="13" customFormat="false" ht="12.75" hidden="false" customHeight="false" outlineLevel="0" collapsed="false">
      <c r="A13" s="229"/>
      <c r="B13" s="227"/>
      <c r="C13" s="227"/>
      <c r="D13" s="228" t="n">
        <f aca="false">C13-B13</f>
        <v>0</v>
      </c>
    </row>
    <row r="14" customFormat="false" ht="12.75" hidden="false" customHeight="false" outlineLevel="0" collapsed="false">
      <c r="A14" s="229"/>
      <c r="B14" s="227"/>
      <c r="C14" s="227"/>
      <c r="D14" s="228" t="n">
        <f aca="false">C14-B14</f>
        <v>0</v>
      </c>
    </row>
    <row r="15" customFormat="false" ht="12.75" hidden="false" customHeight="false" outlineLevel="0" collapsed="false">
      <c r="A15" s="229"/>
      <c r="B15" s="227"/>
      <c r="C15" s="227"/>
      <c r="D15" s="228" t="n">
        <f aca="false">C15-B15</f>
        <v>0</v>
      </c>
    </row>
    <row r="16" customFormat="false" ht="12.75" hidden="false" customHeight="false" outlineLevel="0" collapsed="false">
      <c r="A16" s="229"/>
      <c r="B16" s="227"/>
      <c r="C16" s="227"/>
      <c r="D16" s="228" t="n">
        <f aca="false">C16-B16</f>
        <v>0</v>
      </c>
    </row>
    <row r="17" customFormat="false" ht="12.75" hidden="false" customHeight="false" outlineLevel="0" collapsed="false">
      <c r="A17" s="229"/>
      <c r="B17" s="227"/>
      <c r="C17" s="227"/>
      <c r="D17" s="228" t="n">
        <f aca="false">C17-B17</f>
        <v>0</v>
      </c>
    </row>
    <row r="18" customFormat="false" ht="12.75" hidden="false" customHeight="false" outlineLevel="0" collapsed="false">
      <c r="A18" s="229"/>
      <c r="B18" s="227"/>
      <c r="C18" s="227"/>
      <c r="D18" s="228" t="n">
        <f aca="false">C18-B18</f>
        <v>0</v>
      </c>
    </row>
    <row r="19" customFormat="false" ht="12.75" hidden="false" customHeight="false" outlineLevel="0" collapsed="false">
      <c r="A19" s="229"/>
      <c r="B19" s="227"/>
      <c r="C19" s="227"/>
      <c r="D19" s="228" t="n">
        <f aca="false">C19-B19</f>
        <v>0</v>
      </c>
    </row>
    <row r="20" customFormat="false" ht="12.75" hidden="false" customHeight="false" outlineLevel="0" collapsed="false">
      <c r="A20" s="229"/>
      <c r="B20" s="227"/>
      <c r="C20" s="227"/>
      <c r="D20" s="228" t="n">
        <f aca="false">C20-B20</f>
        <v>0</v>
      </c>
    </row>
    <row r="21" customFormat="false" ht="13.5" hidden="false" customHeight="false" outlineLevel="0" collapsed="false">
      <c r="A21" s="230"/>
      <c r="B21" s="231"/>
      <c r="C21" s="231"/>
      <c r="D21" s="228" t="n">
        <f aca="false">C21-B21</f>
        <v>0</v>
      </c>
    </row>
    <row r="22" customFormat="false" ht="13.5" hidden="false" customHeight="false" outlineLevel="0" collapsed="false">
      <c r="A22" s="232" t="s">
        <v>180</v>
      </c>
      <c r="B22" s="233" t="n">
        <f aca="false">SUM(B9:B21)</f>
        <v>1004929.1</v>
      </c>
      <c r="C22" s="233" t="n">
        <f aca="false">SUM(C9:C21)</f>
        <v>1005524</v>
      </c>
      <c r="D22" s="234" t="n">
        <f aca="false">C22-B22</f>
        <v>594.900000000023</v>
      </c>
    </row>
    <row r="24" customFormat="false" ht="12.75" hidden="false" customHeight="false" outlineLevel="0" collapsed="false">
      <c r="A24" s="235" t="s">
        <v>181</v>
      </c>
    </row>
    <row r="25" customFormat="false" ht="12.75" hidden="false" customHeight="false" outlineLevel="0" collapsed="false">
      <c r="A25" s="235" t="s">
        <v>182</v>
      </c>
    </row>
    <row r="26" customFormat="false" ht="12.75" hidden="false" customHeight="false" outlineLevel="0" collapsed="false">
      <c r="A26" s="235" t="s">
        <v>183</v>
      </c>
    </row>
    <row r="27" customFormat="false" ht="12.75" hidden="false" customHeight="false" outlineLevel="0" collapsed="false">
      <c r="A27" s="235" t="s">
        <v>184</v>
      </c>
    </row>
    <row r="28" customFormat="false" ht="12.75" hidden="false" customHeight="false" outlineLevel="0" collapsed="false">
      <c r="A28" s="235"/>
    </row>
    <row r="30" customFormat="false" ht="12.75" hidden="false" customHeight="false" outlineLevel="0" collapsed="false">
      <c r="A30" s="236"/>
    </row>
    <row r="31" customFormat="false" ht="12.75" hidden="false" customHeight="false" outlineLevel="0" collapsed="false">
      <c r="A31" s="237"/>
    </row>
    <row r="33" customFormat="false" ht="12.75" hidden="false" customHeight="false" outlineLevel="0" collapsed="false">
      <c r="A33" s="238"/>
      <c r="B33" s="238"/>
      <c r="C33" s="238"/>
      <c r="D33" s="238"/>
      <c r="E33" s="238"/>
    </row>
    <row r="34" customFormat="false" ht="12.75" hidden="false" customHeight="false" outlineLevel="0" collapsed="false">
      <c r="A34" s="239"/>
      <c r="B34" s="238"/>
      <c r="C34" s="238"/>
      <c r="D34" s="238"/>
      <c r="E34" s="238"/>
    </row>
    <row r="35" customFormat="false" ht="12.75" hidden="false" customHeight="false" outlineLevel="0" collapsed="false">
      <c r="A35" s="239"/>
      <c r="B35" s="238"/>
      <c r="C35" s="238"/>
      <c r="D35" s="238"/>
      <c r="E35" s="238"/>
    </row>
    <row r="36" customFormat="false" ht="12.75" hidden="false" customHeight="false" outlineLevel="0" collapsed="false">
      <c r="A36" s="238"/>
      <c r="B36" s="238"/>
      <c r="C36" s="238"/>
      <c r="D36" s="238"/>
      <c r="E36" s="238"/>
    </row>
    <row r="37" customFormat="false" ht="12.75" hidden="false" customHeight="false" outlineLevel="0" collapsed="false">
      <c r="A37" s="238"/>
      <c r="B37" s="238"/>
      <c r="C37" s="238"/>
      <c r="D37" s="238"/>
      <c r="E37" s="238"/>
    </row>
    <row r="38" customFormat="false" ht="12.75" hidden="false" customHeight="false" outlineLevel="0" collapsed="false">
      <c r="A38" s="238"/>
      <c r="B38" s="238"/>
      <c r="C38" s="238"/>
      <c r="D38" s="238"/>
      <c r="E38" s="238"/>
    </row>
    <row r="39" customFormat="false" ht="12.75" hidden="false" customHeight="false" outlineLevel="0" collapsed="false">
      <c r="A39" s="238"/>
      <c r="B39" s="238"/>
      <c r="C39" s="238"/>
      <c r="D39" s="238"/>
      <c r="E39" s="238"/>
    </row>
    <row r="40" customFormat="false" ht="12.75" hidden="false" customHeight="false" outlineLevel="0" collapsed="false">
      <c r="A40" s="238"/>
      <c r="B40" s="238"/>
      <c r="C40" s="238"/>
      <c r="D40" s="238"/>
      <c r="E40" s="238"/>
    </row>
    <row r="41" customFormat="false" ht="12.75" hidden="false" customHeight="false" outlineLevel="0" collapsed="false">
      <c r="A41" s="238"/>
      <c r="B41" s="238"/>
      <c r="C41" s="238"/>
      <c r="D41" s="238"/>
      <c r="E41" s="238"/>
    </row>
    <row r="42" customFormat="false" ht="12.75" hidden="false" customHeight="false" outlineLevel="0" collapsed="false">
      <c r="A42" s="238"/>
      <c r="B42" s="238"/>
      <c r="C42" s="238"/>
      <c r="D42" s="238"/>
      <c r="E42" s="238"/>
    </row>
    <row r="43" customFormat="false" ht="12.75" hidden="false" customHeight="false" outlineLevel="0" collapsed="false">
      <c r="A43" s="238"/>
      <c r="B43" s="238"/>
      <c r="C43" s="238"/>
      <c r="D43" s="238"/>
      <c r="E43" s="238"/>
    </row>
    <row r="44" customFormat="false" ht="12.75" hidden="false" customHeight="false" outlineLevel="0" collapsed="false">
      <c r="B44" s="239"/>
      <c r="C44" s="238"/>
      <c r="D44" s="238"/>
      <c r="E44" s="238"/>
      <c r="F44" s="238"/>
    </row>
    <row r="45" customFormat="false" ht="12.75" hidden="false" customHeight="false" outlineLevel="0" collapsed="false">
      <c r="A45" s="238"/>
      <c r="B45" s="238"/>
      <c r="C45" s="238"/>
      <c r="D45" s="238"/>
      <c r="E45" s="238"/>
      <c r="F45" s="238"/>
    </row>
    <row r="46" customFormat="false" ht="12.75" hidden="false" customHeight="false" outlineLevel="0" collapsed="false">
      <c r="A46" s="238"/>
      <c r="B46" s="238"/>
      <c r="C46" s="238"/>
      <c r="D46" s="238"/>
      <c r="E46" s="238"/>
      <c r="F46" s="238"/>
    </row>
    <row r="47" customFormat="false" ht="12.75" hidden="false" customHeight="false" outlineLevel="0" collapsed="false">
      <c r="A47" s="238"/>
      <c r="B47" s="238"/>
      <c r="C47" s="238"/>
      <c r="D47" s="238"/>
      <c r="E47" s="238"/>
      <c r="F47" s="238"/>
    </row>
    <row r="48" customFormat="false" ht="12.75" hidden="false" customHeight="false" outlineLevel="0" collapsed="false">
      <c r="A48" s="238"/>
      <c r="B48" s="238"/>
      <c r="C48" s="238"/>
      <c r="D48" s="238"/>
      <c r="E48" s="238"/>
      <c r="F48" s="238"/>
    </row>
    <row r="49" customFormat="false" ht="12.75" hidden="false" customHeight="false" outlineLevel="0" collapsed="false">
      <c r="A49" s="238"/>
      <c r="B49" s="238"/>
      <c r="C49" s="238"/>
      <c r="D49" s="238"/>
      <c r="E49" s="238"/>
    </row>
    <row r="50" customFormat="false" ht="12.75" hidden="false" customHeight="false" outlineLevel="0" collapsed="false">
      <c r="A50" s="238"/>
      <c r="B50" s="238"/>
      <c r="C50" s="238"/>
      <c r="D50" s="238"/>
      <c r="E50" s="238"/>
    </row>
    <row r="51" customFormat="false" ht="12.75" hidden="false" customHeight="false" outlineLevel="0" collapsed="false">
      <c r="A51" s="238"/>
      <c r="B51" s="238"/>
      <c r="C51" s="238"/>
      <c r="D51" s="238"/>
      <c r="E51" s="238"/>
    </row>
    <row r="52" customFormat="false" ht="12.75" hidden="false" customHeight="false" outlineLevel="0" collapsed="false">
      <c r="A52" s="238"/>
      <c r="B52" s="238"/>
      <c r="C52" s="238"/>
      <c r="D52" s="238"/>
      <c r="E52" s="238"/>
    </row>
    <row r="53" customFormat="false" ht="12.75" hidden="false" customHeight="false" outlineLevel="0" collapsed="false">
      <c r="A53" s="238" t="s">
        <v>128</v>
      </c>
      <c r="B53" s="238"/>
      <c r="C53" s="238"/>
      <c r="D53" s="238" t="s">
        <v>185</v>
      </c>
      <c r="E53" s="238" t="s">
        <v>186</v>
      </c>
    </row>
    <row r="54" customFormat="false" ht="12.75" hidden="false" customHeight="false" outlineLevel="0" collapsed="false">
      <c r="A54" s="238" t="s">
        <v>187</v>
      </c>
      <c r="B54" s="238"/>
      <c r="C54" s="240"/>
      <c r="D54" s="0" t="s">
        <v>91</v>
      </c>
      <c r="E54" s="238"/>
    </row>
    <row r="55" customFormat="false" ht="12.75" hidden="false" customHeight="false" outlineLevel="0" collapsed="false">
      <c r="A55" s="238" t="s">
        <v>92</v>
      </c>
      <c r="B55" s="238"/>
      <c r="C55" s="238"/>
      <c r="D55" s="238" t="s">
        <v>188</v>
      </c>
      <c r="E55" s="238"/>
    </row>
    <row r="56" customFormat="false" ht="12.75" hidden="false" customHeight="false" outlineLevel="0" collapsed="false">
      <c r="A56" s="238"/>
      <c r="B56" s="238"/>
      <c r="C56" s="238"/>
      <c r="D56" s="238"/>
      <c r="E56" s="238"/>
    </row>
    <row r="57" customFormat="false" ht="12.75" hidden="false" customHeight="false" outlineLevel="0" collapsed="false">
      <c r="A57" s="238"/>
      <c r="B57" s="238"/>
      <c r="C57" s="238"/>
      <c r="D57" s="238"/>
      <c r="E57" s="238"/>
    </row>
    <row r="58" customFormat="false" ht="12.75" hidden="false" customHeight="false" outlineLevel="0" collapsed="false">
      <c r="A58" s="238"/>
      <c r="B58" s="238"/>
      <c r="C58" s="238"/>
      <c r="D58" s="238"/>
      <c r="E58" s="238"/>
    </row>
    <row r="59" customFormat="false" ht="12.75" hidden="false" customHeight="false" outlineLevel="0" collapsed="false">
      <c r="A59" s="238"/>
      <c r="B59" s="238"/>
      <c r="C59" s="238"/>
      <c r="D59" s="238"/>
      <c r="E59" s="238"/>
    </row>
    <row r="60" customFormat="false" ht="12.75" hidden="false" customHeight="false" outlineLevel="0" collapsed="false">
      <c r="A60" s="238"/>
      <c r="B60" s="238"/>
      <c r="C60" s="238"/>
      <c r="D60" s="238"/>
      <c r="E60" s="238"/>
    </row>
    <row r="61" customFormat="false" ht="12.75" hidden="false" customHeight="false" outlineLevel="0" collapsed="false">
      <c r="A61" s="238"/>
      <c r="B61" s="238"/>
      <c r="C61" s="238"/>
      <c r="D61" s="238"/>
      <c r="E61" s="238"/>
    </row>
    <row r="62" customFormat="false" ht="12.75" hidden="false" customHeight="false" outlineLevel="0" collapsed="false">
      <c r="A62" s="238"/>
      <c r="B62" s="238"/>
      <c r="C62" s="238"/>
      <c r="D62" s="238"/>
      <c r="E62" s="238"/>
    </row>
    <row r="63" customFormat="false" ht="12.75" hidden="false" customHeight="false" outlineLevel="0" collapsed="false">
      <c r="A63" s="238"/>
      <c r="B63" s="238"/>
      <c r="C63" s="238"/>
      <c r="D63" s="238"/>
      <c r="E63" s="238"/>
    </row>
    <row r="64" customFormat="false" ht="12.75" hidden="false" customHeight="false" outlineLevel="0" collapsed="false">
      <c r="A64" s="238"/>
      <c r="B64" s="238"/>
      <c r="C64" s="238"/>
      <c r="D64" s="238"/>
      <c r="E64" s="238"/>
    </row>
    <row r="65" customFormat="false" ht="12.75" hidden="false" customHeight="false" outlineLevel="0" collapsed="false">
      <c r="A65" s="238"/>
      <c r="B65" s="238"/>
      <c r="C65" s="238"/>
      <c r="D65" s="238"/>
      <c r="E65" s="238"/>
    </row>
    <row r="66" customFormat="false" ht="12.75" hidden="false" customHeight="false" outlineLevel="0" collapsed="false">
      <c r="A66" s="238"/>
      <c r="B66" s="238"/>
      <c r="C66" s="238"/>
      <c r="D66" s="238"/>
      <c r="E66" s="238"/>
    </row>
    <row r="67" customFormat="false" ht="12.75" hidden="false" customHeight="false" outlineLevel="0" collapsed="false">
      <c r="A67" s="238"/>
      <c r="B67" s="238"/>
      <c r="C67" s="238"/>
      <c r="D67" s="238"/>
      <c r="E67" s="238"/>
    </row>
    <row r="68" customFormat="false" ht="12.75" hidden="false" customHeight="false" outlineLevel="0" collapsed="false">
      <c r="A68" s="238"/>
      <c r="B68" s="238"/>
      <c r="C68" s="238"/>
      <c r="D68" s="238"/>
      <c r="E68" s="238"/>
    </row>
    <row r="69" customFormat="false" ht="12.75" hidden="false" customHeight="false" outlineLevel="0" collapsed="false">
      <c r="A69" s="238"/>
      <c r="B69" s="238"/>
      <c r="C69" s="238"/>
      <c r="D69" s="238"/>
      <c r="E69" s="238"/>
    </row>
    <row r="70" customFormat="false" ht="12.75" hidden="false" customHeight="false" outlineLevel="0" collapsed="false">
      <c r="A70" s="238"/>
      <c r="B70" s="238"/>
      <c r="C70" s="238"/>
      <c r="D70" s="238"/>
      <c r="E70" s="238"/>
    </row>
    <row r="71" customFormat="false" ht="12.75" hidden="false" customHeight="false" outlineLevel="0" collapsed="false">
      <c r="A71" s="238"/>
      <c r="B71" s="238"/>
      <c r="C71" s="238"/>
      <c r="D71" s="238"/>
      <c r="E71" s="238"/>
    </row>
    <row r="72" customFormat="false" ht="12.75" hidden="false" customHeight="false" outlineLevel="0" collapsed="false">
      <c r="A72" s="238"/>
      <c r="B72" s="238"/>
      <c r="C72" s="238"/>
      <c r="D72" s="238"/>
      <c r="E72" s="238"/>
    </row>
    <row r="73" customFormat="false" ht="12.75" hidden="false" customHeight="false" outlineLevel="0" collapsed="false">
      <c r="A73" s="238"/>
      <c r="B73" s="238"/>
      <c r="C73" s="238"/>
      <c r="D73" s="238"/>
      <c r="E73" s="238"/>
    </row>
    <row r="74" customFormat="false" ht="12.75" hidden="false" customHeight="false" outlineLevel="0" collapsed="false">
      <c r="A74" s="238"/>
      <c r="B74" s="238"/>
      <c r="C74" s="238"/>
      <c r="D74" s="238"/>
      <c r="E74" s="238"/>
    </row>
    <row r="75" customFormat="false" ht="12.75" hidden="false" customHeight="false" outlineLevel="0" collapsed="false">
      <c r="A75" s="238"/>
      <c r="B75" s="238"/>
      <c r="C75" s="238"/>
      <c r="D75" s="238"/>
      <c r="E75" s="238"/>
    </row>
    <row r="76" customFormat="false" ht="12.75" hidden="false" customHeight="false" outlineLevel="0" collapsed="false">
      <c r="A76" s="238"/>
      <c r="B76" s="238"/>
      <c r="C76" s="238"/>
      <c r="D76" s="238"/>
      <c r="E76" s="238"/>
    </row>
    <row r="77" customFormat="false" ht="12.75" hidden="false" customHeight="false" outlineLevel="0" collapsed="false">
      <c r="A77" s="238"/>
      <c r="B77" s="238"/>
      <c r="C77" s="238"/>
      <c r="D77" s="238"/>
      <c r="E77" s="238"/>
    </row>
    <row r="78" customFormat="false" ht="12.75" hidden="false" customHeight="false" outlineLevel="0" collapsed="false">
      <c r="A78" s="238"/>
      <c r="B78" s="238"/>
      <c r="C78" s="238"/>
      <c r="D78" s="238"/>
      <c r="E78" s="238"/>
    </row>
    <row r="79" customFormat="false" ht="12.75" hidden="false" customHeight="false" outlineLevel="0" collapsed="false">
      <c r="A79" s="238"/>
      <c r="B79" s="238"/>
      <c r="C79" s="238"/>
      <c r="D79" s="238"/>
      <c r="E79" s="238"/>
    </row>
    <row r="80" customFormat="false" ht="12.75" hidden="false" customHeight="false" outlineLevel="0" collapsed="false">
      <c r="A80" s="238"/>
      <c r="B80" s="238"/>
      <c r="C80" s="238"/>
      <c r="D80" s="238"/>
      <c r="E80" s="238"/>
    </row>
    <row r="81" customFormat="false" ht="12.75" hidden="false" customHeight="false" outlineLevel="0" collapsed="false">
      <c r="A81" s="238"/>
      <c r="B81" s="238"/>
      <c r="C81" s="238"/>
      <c r="D81" s="238"/>
      <c r="E81" s="238"/>
    </row>
    <row r="82" customFormat="false" ht="12.75" hidden="false" customHeight="false" outlineLevel="0" collapsed="false">
      <c r="A82" s="238"/>
      <c r="B82" s="238"/>
      <c r="C82" s="238"/>
      <c r="D82" s="238"/>
      <c r="E82" s="238"/>
    </row>
    <row r="83" customFormat="false" ht="12.75" hidden="false" customHeight="false" outlineLevel="0" collapsed="false">
      <c r="A83" s="238"/>
      <c r="B83" s="238"/>
      <c r="C83" s="238"/>
      <c r="D83" s="238"/>
      <c r="E83" s="238"/>
    </row>
    <row r="84" customFormat="false" ht="12.75" hidden="false" customHeight="false" outlineLevel="0" collapsed="false">
      <c r="A84" s="238"/>
      <c r="B84" s="238"/>
      <c r="C84" s="238"/>
      <c r="D84" s="238"/>
      <c r="E84" s="238"/>
    </row>
    <row r="85" customFormat="false" ht="12.75" hidden="false" customHeight="false" outlineLevel="0" collapsed="false">
      <c r="A85" s="238"/>
      <c r="B85" s="238"/>
      <c r="C85" s="238"/>
      <c r="D85" s="238"/>
      <c r="E85" s="238"/>
    </row>
    <row r="86" customFormat="false" ht="12.75" hidden="false" customHeight="false" outlineLevel="0" collapsed="false">
      <c r="A86" s="238"/>
      <c r="B86" s="238"/>
      <c r="C86" s="238"/>
      <c r="D86" s="238"/>
      <c r="E86" s="238"/>
    </row>
    <row r="87" customFormat="false" ht="12.75" hidden="false" customHeight="false" outlineLevel="0" collapsed="false">
      <c r="A87" s="238"/>
      <c r="B87" s="238"/>
      <c r="C87" s="238"/>
      <c r="D87" s="238"/>
      <c r="E87" s="238"/>
    </row>
    <row r="88" customFormat="false" ht="12.75" hidden="false" customHeight="false" outlineLevel="0" collapsed="false">
      <c r="A88" s="238"/>
      <c r="B88" s="238"/>
      <c r="C88" s="238"/>
      <c r="D88" s="238"/>
      <c r="E88" s="238"/>
    </row>
    <row r="89" customFormat="false" ht="12.75" hidden="false" customHeight="false" outlineLevel="0" collapsed="false">
      <c r="A89" s="238"/>
      <c r="B89" s="238"/>
      <c r="C89" s="238"/>
      <c r="D89" s="238"/>
      <c r="E89" s="238"/>
    </row>
    <row r="90" customFormat="false" ht="12.75" hidden="false" customHeight="false" outlineLevel="0" collapsed="false">
      <c r="A90" s="238"/>
      <c r="B90" s="238"/>
      <c r="C90" s="238"/>
      <c r="D90" s="238"/>
      <c r="E90" s="238"/>
    </row>
    <row r="91" customFormat="false" ht="12.75" hidden="false" customHeight="false" outlineLevel="0" collapsed="false">
      <c r="A91" s="238"/>
      <c r="B91" s="238"/>
      <c r="C91" s="238"/>
      <c r="D91" s="238"/>
      <c r="E91" s="238"/>
    </row>
    <row r="92" customFormat="false" ht="12.75" hidden="false" customHeight="false" outlineLevel="0" collapsed="false">
      <c r="A92" s="238"/>
      <c r="B92" s="238"/>
      <c r="C92" s="238"/>
      <c r="D92" s="238"/>
      <c r="E92" s="238"/>
    </row>
    <row r="93" customFormat="false" ht="12.75" hidden="false" customHeight="false" outlineLevel="0" collapsed="false">
      <c r="A93" s="238"/>
      <c r="B93" s="238"/>
      <c r="C93" s="238"/>
      <c r="D93" s="238"/>
      <c r="E93" s="238"/>
    </row>
    <row r="94" customFormat="false" ht="12.75" hidden="false" customHeight="false" outlineLevel="0" collapsed="false">
      <c r="A94" s="238"/>
      <c r="B94" s="238"/>
      <c r="C94" s="238"/>
      <c r="D94" s="238"/>
      <c r="E94" s="238"/>
    </row>
    <row r="95" customFormat="false" ht="12.75" hidden="false" customHeight="false" outlineLevel="0" collapsed="false">
      <c r="A95" s="238"/>
      <c r="B95" s="238"/>
      <c r="C95" s="238"/>
      <c r="D95" s="238"/>
      <c r="E95" s="238"/>
    </row>
    <row r="96" customFormat="false" ht="12.75" hidden="false" customHeight="false" outlineLevel="0" collapsed="false">
      <c r="A96" s="238"/>
      <c r="B96" s="238"/>
      <c r="C96" s="238"/>
      <c r="D96" s="238"/>
      <c r="E96" s="238"/>
    </row>
    <row r="97" customFormat="false" ht="12.75" hidden="false" customHeight="false" outlineLevel="0" collapsed="false">
      <c r="A97" s="238"/>
      <c r="B97" s="238"/>
      <c r="C97" s="238"/>
      <c r="D97" s="238"/>
      <c r="E97" s="238"/>
    </row>
    <row r="98" customFormat="false" ht="12.75" hidden="false" customHeight="false" outlineLevel="0" collapsed="false">
      <c r="A98" s="238"/>
      <c r="B98" s="238"/>
      <c r="C98" s="238"/>
      <c r="D98" s="238"/>
      <c r="E98" s="238"/>
    </row>
    <row r="99" customFormat="false" ht="12.75" hidden="false" customHeight="false" outlineLevel="0" collapsed="false">
      <c r="A99" s="238"/>
      <c r="B99" s="238"/>
      <c r="C99" s="238"/>
      <c r="D99" s="238"/>
      <c r="E99" s="238"/>
    </row>
    <row r="100" customFormat="false" ht="12.75" hidden="false" customHeight="false" outlineLevel="0" collapsed="false">
      <c r="A100" s="238"/>
      <c r="B100" s="238"/>
      <c r="C100" s="238"/>
      <c r="D100" s="238"/>
      <c r="E100" s="238"/>
    </row>
    <row r="101" customFormat="false" ht="12.75" hidden="false" customHeight="false" outlineLevel="0" collapsed="false">
      <c r="A101" s="238"/>
      <c r="B101" s="238"/>
      <c r="C101" s="238"/>
      <c r="D101" s="238"/>
      <c r="E101" s="238"/>
    </row>
    <row r="102" customFormat="false" ht="12.75" hidden="false" customHeight="false" outlineLevel="0" collapsed="false">
      <c r="A102" s="238"/>
      <c r="B102" s="238"/>
      <c r="C102" s="238"/>
      <c r="D102" s="238"/>
      <c r="E102" s="238"/>
    </row>
    <row r="103" customFormat="false" ht="12.75" hidden="false" customHeight="false" outlineLevel="0" collapsed="false">
      <c r="A103" s="238"/>
      <c r="B103" s="238"/>
      <c r="C103" s="238"/>
      <c r="D103" s="238"/>
      <c r="E103" s="238"/>
    </row>
    <row r="104" customFormat="false" ht="12.75" hidden="false" customHeight="false" outlineLevel="0" collapsed="false">
      <c r="A104" s="238"/>
      <c r="B104" s="238"/>
      <c r="C104" s="238"/>
      <c r="D104" s="238"/>
      <c r="E104" s="238"/>
    </row>
    <row r="105" customFormat="false" ht="12.75" hidden="false" customHeight="false" outlineLevel="0" collapsed="false">
      <c r="A105" s="238"/>
      <c r="B105" s="238"/>
      <c r="C105" s="238"/>
      <c r="D105" s="238"/>
      <c r="E105" s="238"/>
    </row>
    <row r="106" customFormat="false" ht="12.75" hidden="false" customHeight="false" outlineLevel="0" collapsed="false">
      <c r="A106" s="238"/>
      <c r="B106" s="238"/>
      <c r="C106" s="238"/>
      <c r="D106" s="238"/>
      <c r="E106" s="238"/>
    </row>
    <row r="107" customFormat="false" ht="12.75" hidden="false" customHeight="false" outlineLevel="0" collapsed="false">
      <c r="A107" s="238"/>
      <c r="B107" s="238"/>
      <c r="C107" s="238"/>
      <c r="D107" s="238"/>
      <c r="E107" s="238"/>
    </row>
    <row r="108" customFormat="false" ht="12.75" hidden="false" customHeight="false" outlineLevel="0" collapsed="false">
      <c r="A108" s="238"/>
      <c r="B108" s="238"/>
      <c r="C108" s="238"/>
      <c r="D108" s="238"/>
      <c r="E108" s="238"/>
    </row>
    <row r="109" customFormat="false" ht="12.75" hidden="false" customHeight="false" outlineLevel="0" collapsed="false">
      <c r="A109" s="238"/>
      <c r="B109" s="238"/>
      <c r="C109" s="238"/>
      <c r="D109" s="238"/>
      <c r="E109" s="238"/>
    </row>
    <row r="110" customFormat="false" ht="12.75" hidden="false" customHeight="false" outlineLevel="0" collapsed="false">
      <c r="A110" s="238"/>
      <c r="B110" s="238"/>
      <c r="C110" s="238"/>
      <c r="D110" s="238"/>
      <c r="E110" s="238"/>
    </row>
    <row r="111" customFormat="false" ht="12.75" hidden="false" customHeight="false" outlineLevel="0" collapsed="false">
      <c r="A111" s="238"/>
      <c r="B111" s="238"/>
      <c r="C111" s="238"/>
      <c r="D111" s="238"/>
      <c r="E111" s="238"/>
    </row>
    <row r="112" customFormat="false" ht="12.75" hidden="false" customHeight="false" outlineLevel="0" collapsed="false">
      <c r="A112" s="238"/>
      <c r="B112" s="238"/>
      <c r="C112" s="238"/>
      <c r="D112" s="238"/>
      <c r="E112" s="238"/>
    </row>
    <row r="113" customFormat="false" ht="12.75" hidden="false" customHeight="false" outlineLevel="0" collapsed="false">
      <c r="A113" s="238"/>
      <c r="B113" s="238"/>
      <c r="C113" s="238"/>
      <c r="D113" s="238"/>
      <c r="E113" s="238"/>
    </row>
    <row r="114" customFormat="false" ht="12.75" hidden="false" customHeight="false" outlineLevel="0" collapsed="false">
      <c r="A114" s="238"/>
      <c r="B114" s="238"/>
      <c r="C114" s="238"/>
      <c r="D114" s="238"/>
      <c r="E114" s="238"/>
    </row>
    <row r="115" customFormat="false" ht="12.75" hidden="false" customHeight="false" outlineLevel="0" collapsed="false">
      <c r="A115" s="238"/>
      <c r="B115" s="238"/>
      <c r="C115" s="238"/>
      <c r="D115" s="238"/>
      <c r="E115" s="238"/>
    </row>
    <row r="116" customFormat="false" ht="12.75" hidden="false" customHeight="false" outlineLevel="0" collapsed="false">
      <c r="A116" s="238"/>
      <c r="B116" s="238"/>
      <c r="C116" s="238"/>
      <c r="D116" s="238"/>
      <c r="E116" s="238"/>
    </row>
    <row r="117" customFormat="false" ht="12.75" hidden="false" customHeight="false" outlineLevel="0" collapsed="false">
      <c r="A117" s="238"/>
      <c r="B117" s="238"/>
      <c r="C117" s="238"/>
      <c r="D117" s="238"/>
      <c r="E117" s="238"/>
    </row>
    <row r="118" customFormat="false" ht="12.75" hidden="false" customHeight="false" outlineLevel="0" collapsed="false">
      <c r="A118" s="238"/>
      <c r="B118" s="238"/>
      <c r="C118" s="238"/>
      <c r="D118" s="238"/>
      <c r="E118" s="238"/>
    </row>
    <row r="119" customFormat="false" ht="12.75" hidden="false" customHeight="false" outlineLevel="0" collapsed="false">
      <c r="A119" s="238"/>
      <c r="B119" s="238"/>
      <c r="C119" s="238"/>
      <c r="D119" s="238"/>
      <c r="E119" s="238"/>
    </row>
  </sheetData>
  <mergeCells count="3">
    <mergeCell ref="A1:B1"/>
    <mergeCell ref="A2:B2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42.56"/>
    <col collapsed="false" customWidth="true" hidden="false" outlineLevel="0" max="2" min="2" style="150" width="18.41"/>
    <col collapsed="false" customWidth="true" hidden="false" outlineLevel="0" max="3" min="3" style="150" width="14.85"/>
    <col collapsed="false" customWidth="true" hidden="false" outlineLevel="0" max="4" min="4" style="150" width="16.28"/>
    <col collapsed="false" customWidth="true" hidden="false" outlineLevel="0" max="5" min="5" style="150" width="17.42"/>
    <col collapsed="false" customWidth="true" hidden="false" outlineLevel="0" max="6" min="6" style="150" width="12.7"/>
    <col collapsed="false" customWidth="false" hidden="false" outlineLevel="0" max="257" min="7" style="150" width="9.14"/>
  </cols>
  <sheetData>
    <row r="1" customFormat="false" ht="12.75" hidden="false" customHeight="false" outlineLevel="0" collapsed="false">
      <c r="A1" s="241"/>
      <c r="C1" s="242"/>
      <c r="D1" s="243"/>
      <c r="E1" s="242" t="s">
        <v>189</v>
      </c>
    </row>
    <row r="2" customFormat="false" ht="12.75" hidden="false" customHeight="false" outlineLevel="0" collapsed="false">
      <c r="A2" s="152" t="s">
        <v>190</v>
      </c>
      <c r="B2" s="152"/>
      <c r="C2" s="152"/>
      <c r="D2" s="152"/>
      <c r="E2" s="244"/>
    </row>
    <row r="3" customFormat="false" ht="12.75" hidden="false" customHeight="false" outlineLevel="0" collapsed="false">
      <c r="A3" s="245" t="s">
        <v>2</v>
      </c>
      <c r="B3" s="245"/>
      <c r="C3" s="245"/>
      <c r="D3" s="245"/>
      <c r="E3" s="245"/>
    </row>
    <row r="5" customFormat="false" ht="12.75" hidden="false" customHeight="false" outlineLevel="0" collapsed="false">
      <c r="A5" s="246"/>
      <c r="B5" s="246"/>
      <c r="C5" s="246"/>
      <c r="D5" s="246"/>
      <c r="E5" s="246"/>
      <c r="F5" s="246"/>
    </row>
    <row r="6" customFormat="false" ht="12.75" hidden="false" customHeight="false" outlineLevel="0" collapsed="false">
      <c r="A6" s="247" t="s">
        <v>191</v>
      </c>
      <c r="B6" s="248"/>
      <c r="C6" s="248"/>
      <c r="D6" s="248"/>
      <c r="E6" s="248"/>
      <c r="F6" s="248"/>
    </row>
    <row r="7" customFormat="false" ht="12.75" hidden="false" customHeight="false" outlineLevel="0" collapsed="false">
      <c r="A7" s="246"/>
      <c r="B7" s="246"/>
      <c r="C7" s="246"/>
      <c r="D7" s="246"/>
      <c r="E7" s="246"/>
      <c r="F7" s="246"/>
    </row>
    <row r="8" customFormat="false" ht="12.75" hidden="false" customHeight="false" outlineLevel="0" collapsed="false">
      <c r="A8" s="249" t="s">
        <v>192</v>
      </c>
      <c r="B8" s="185"/>
      <c r="C8" s="185"/>
      <c r="D8" s="185"/>
      <c r="E8" s="185"/>
      <c r="F8" s="185"/>
    </row>
    <row r="9" customFormat="false" ht="13.5" hidden="false" customHeight="false" outlineLevel="0" collapsed="false">
      <c r="A9" s="185"/>
      <c r="B9" s="185"/>
      <c r="C9" s="185"/>
      <c r="D9" s="185"/>
      <c r="E9" s="185"/>
      <c r="F9" s="250"/>
    </row>
    <row r="10" customFormat="false" ht="23.1" hidden="false" customHeight="true" outlineLevel="0" collapsed="false">
      <c r="A10" s="251" t="s">
        <v>177</v>
      </c>
      <c r="B10" s="252" t="s">
        <v>4</v>
      </c>
      <c r="C10" s="253"/>
      <c r="D10" s="253"/>
      <c r="E10" s="253"/>
      <c r="F10" s="253"/>
    </row>
    <row r="11" customFormat="false" ht="15.95" hidden="false" customHeight="true" outlineLevel="0" collapsed="false">
      <c r="A11" s="254" t="s">
        <v>193</v>
      </c>
      <c r="B11" s="255" t="n">
        <v>1832.59</v>
      </c>
      <c r="C11" s="256"/>
      <c r="D11" s="256"/>
      <c r="E11" s="256"/>
      <c r="F11" s="256"/>
    </row>
    <row r="12" customFormat="false" ht="15.95" hidden="false" customHeight="true" outlineLevel="0" collapsed="false">
      <c r="A12" s="257" t="s">
        <v>194</v>
      </c>
      <c r="B12" s="258" t="n">
        <v>0</v>
      </c>
      <c r="C12" s="256"/>
      <c r="D12" s="256"/>
      <c r="E12" s="256"/>
      <c r="F12" s="256"/>
    </row>
    <row r="13" customFormat="false" ht="15.95" hidden="false" customHeight="true" outlineLevel="0" collapsed="false">
      <c r="A13" s="259" t="s">
        <v>195</v>
      </c>
      <c r="B13" s="260" t="n">
        <v>594.9</v>
      </c>
      <c r="C13" s="185"/>
      <c r="D13" s="185"/>
      <c r="E13" s="185"/>
      <c r="F13" s="185"/>
    </row>
    <row r="14" customFormat="false" ht="15.95" hidden="false" customHeight="true" outlineLevel="0" collapsed="false">
      <c r="A14" s="261" t="s">
        <v>196</v>
      </c>
      <c r="B14" s="262" t="n">
        <f aca="false">SUM(B11+B13)</f>
        <v>2427.49</v>
      </c>
      <c r="C14" s="185"/>
      <c r="D14" s="185"/>
      <c r="E14" s="185"/>
      <c r="F14" s="185"/>
    </row>
    <row r="15" customFormat="false" ht="15.95" hidden="false" customHeight="true" outlineLevel="0" collapsed="false">
      <c r="A15" s="263" t="s">
        <v>197</v>
      </c>
      <c r="B15" s="264"/>
      <c r="C15" s="185"/>
      <c r="D15" s="185"/>
      <c r="E15" s="185"/>
      <c r="F15" s="185"/>
    </row>
    <row r="16" customFormat="false" ht="15.95" hidden="false" customHeight="true" outlineLevel="0" collapsed="false">
      <c r="A16" s="261" t="s">
        <v>198</v>
      </c>
      <c r="B16" s="265" t="n">
        <f aca="false">B14-B15</f>
        <v>2427.49</v>
      </c>
      <c r="C16" s="185"/>
      <c r="D16" s="185"/>
      <c r="E16" s="185"/>
      <c r="F16" s="185"/>
    </row>
    <row r="17" customFormat="false" ht="12.75" hidden="false" customHeight="false" outlineLevel="0" collapsed="false">
      <c r="A17" s="266" t="s">
        <v>199</v>
      </c>
      <c r="B17" s="267" t="n">
        <v>0</v>
      </c>
      <c r="C17" s="212"/>
      <c r="D17" s="212"/>
      <c r="E17" s="185"/>
      <c r="F17" s="185"/>
    </row>
    <row r="18" customFormat="false" ht="15.95" hidden="false" customHeight="true" outlineLevel="0" collapsed="false">
      <c r="A18" s="268"/>
      <c r="B18" s="265"/>
      <c r="C18" s="212"/>
      <c r="D18" s="212"/>
      <c r="E18" s="185"/>
      <c r="F18" s="185"/>
    </row>
    <row r="19" customFormat="false" ht="13.5" hidden="false" customHeight="false" outlineLevel="0" collapsed="false">
      <c r="A19" s="269" t="s">
        <v>200</v>
      </c>
      <c r="B19" s="270" t="n">
        <f aca="false">SUM(B16:B18)</f>
        <v>2427.49</v>
      </c>
      <c r="C19" s="271"/>
      <c r="D19" s="212"/>
      <c r="E19" s="185"/>
      <c r="F19" s="185"/>
    </row>
    <row r="20" customFormat="false" ht="12.75" hidden="false" customHeight="false" outlineLevel="0" collapsed="false">
      <c r="A20" s="212"/>
      <c r="B20" s="212"/>
      <c r="C20" s="212"/>
      <c r="D20" s="212"/>
      <c r="E20" s="185"/>
      <c r="F20" s="185"/>
    </row>
    <row r="21" customFormat="false" ht="12.75" hidden="false" customHeight="false" outlineLevel="0" collapsed="false">
      <c r="A21" s="185"/>
      <c r="B21" s="185"/>
      <c r="C21" s="185"/>
      <c r="D21" s="185"/>
      <c r="E21" s="185"/>
      <c r="F21" s="185"/>
    </row>
    <row r="22" customFormat="false" ht="12.75" hidden="false" customHeight="false" outlineLevel="0" collapsed="false">
      <c r="A22" s="185"/>
      <c r="B22" s="185"/>
      <c r="C22" s="185"/>
      <c r="D22" s="185"/>
      <c r="E22" s="185"/>
      <c r="F22" s="185"/>
    </row>
    <row r="23" customFormat="false" ht="12.75" hidden="false" customHeight="false" outlineLevel="0" collapsed="false">
      <c r="A23" s="249" t="s">
        <v>201</v>
      </c>
      <c r="B23" s="185"/>
      <c r="C23" s="185"/>
      <c r="D23" s="185"/>
      <c r="E23" s="185"/>
      <c r="F23" s="185"/>
    </row>
    <row r="24" customFormat="false" ht="13.5" hidden="false" customHeight="false" outlineLevel="0" collapsed="false">
      <c r="A24" s="185"/>
      <c r="B24" s="185"/>
      <c r="C24" s="185"/>
      <c r="D24" s="185"/>
      <c r="E24" s="185"/>
      <c r="F24" s="185"/>
    </row>
    <row r="25" customFormat="false" ht="23.1" hidden="false" customHeight="true" outlineLevel="0" collapsed="false">
      <c r="A25" s="251" t="s">
        <v>6</v>
      </c>
      <c r="B25" s="272" t="s">
        <v>202</v>
      </c>
      <c r="C25" s="185"/>
      <c r="D25" s="185"/>
      <c r="E25" s="185"/>
      <c r="F25" s="185"/>
    </row>
    <row r="26" customFormat="false" ht="15.95" hidden="false" customHeight="true" outlineLevel="0" collapsed="false">
      <c r="A26" s="273" t="s">
        <v>203</v>
      </c>
      <c r="B26" s="274" t="n">
        <v>0</v>
      </c>
      <c r="C26" s="185"/>
      <c r="D26" s="185"/>
      <c r="E26" s="185"/>
      <c r="F26" s="185"/>
    </row>
    <row r="27" customFormat="false" ht="15.95" hidden="false" customHeight="true" outlineLevel="0" collapsed="false">
      <c r="A27" s="275" t="s">
        <v>204</v>
      </c>
      <c r="B27" s="276" t="n">
        <v>0</v>
      </c>
      <c r="C27" s="185"/>
      <c r="D27" s="185"/>
      <c r="E27" s="185"/>
      <c r="F27" s="185"/>
    </row>
    <row r="28" customFormat="false" ht="15.95" hidden="false" customHeight="true" outlineLevel="0" collapsed="false">
      <c r="A28" s="277" t="s">
        <v>205</v>
      </c>
      <c r="B28" s="278" t="n">
        <v>0</v>
      </c>
      <c r="C28" s="185"/>
      <c r="D28" s="185"/>
      <c r="E28" s="185"/>
      <c r="F28" s="185"/>
    </row>
    <row r="29" customFormat="false" ht="16.5" hidden="false" customHeight="true" outlineLevel="0" collapsed="false">
      <c r="A29" s="171" t="s">
        <v>206</v>
      </c>
      <c r="B29" s="279" t="n">
        <v>0</v>
      </c>
      <c r="C29" s="185"/>
      <c r="D29" s="185"/>
      <c r="E29" s="185"/>
      <c r="F29" s="185"/>
    </row>
    <row r="30" customFormat="false" ht="25.5" hidden="false" customHeight="false" outlineLevel="0" collapsed="false">
      <c r="A30" s="280" t="s">
        <v>207</v>
      </c>
      <c r="B30" s="279" t="n">
        <v>0</v>
      </c>
      <c r="C30" s="185"/>
      <c r="D30" s="185"/>
      <c r="E30" s="185"/>
      <c r="F30" s="185"/>
    </row>
    <row r="31" customFormat="false" ht="15.95" hidden="false" customHeight="true" outlineLevel="0" collapsed="false">
      <c r="A31" s="178" t="s">
        <v>208</v>
      </c>
      <c r="B31" s="281" t="n">
        <v>0</v>
      </c>
      <c r="C31" s="185"/>
      <c r="D31" s="185"/>
      <c r="E31" s="185"/>
      <c r="F31" s="185"/>
    </row>
    <row r="32" customFormat="false" ht="12.75" hidden="false" customHeight="false" outlineLevel="0" collapsed="false">
      <c r="A32" s="185"/>
      <c r="B32" s="185"/>
      <c r="C32" s="185"/>
      <c r="D32" s="185"/>
      <c r="E32" s="185"/>
      <c r="F32" s="185"/>
    </row>
    <row r="33" customFormat="false" ht="12.75" hidden="false" customHeight="false" outlineLevel="0" collapsed="false">
      <c r="A33" s="249" t="s">
        <v>209</v>
      </c>
      <c r="B33" s="185"/>
      <c r="C33" s="185"/>
      <c r="D33" s="185"/>
      <c r="E33" s="185"/>
      <c r="F33" s="185"/>
    </row>
    <row r="34" customFormat="false" ht="13.5" hidden="false" customHeight="false" outlineLevel="0" collapsed="false">
      <c r="A34" s="185"/>
      <c r="B34" s="185"/>
      <c r="C34" s="185"/>
      <c r="D34" s="185"/>
      <c r="E34" s="250" t="s">
        <v>4</v>
      </c>
      <c r="F34" s="185"/>
    </row>
    <row r="35" customFormat="false" ht="63.75" hidden="false" customHeight="true" outlineLevel="0" collapsed="false">
      <c r="A35" s="251" t="s">
        <v>6</v>
      </c>
      <c r="B35" s="160" t="s">
        <v>210</v>
      </c>
      <c r="C35" s="160" t="s">
        <v>211</v>
      </c>
      <c r="D35" s="282" t="s">
        <v>212</v>
      </c>
      <c r="E35" s="160" t="s">
        <v>213</v>
      </c>
      <c r="F35" s="185"/>
    </row>
    <row r="36" customFormat="false" ht="13.5" hidden="false" customHeight="false" outlineLevel="0" collapsed="false">
      <c r="A36" s="283" t="s">
        <v>10</v>
      </c>
      <c r="B36" s="283" t="n">
        <v>1</v>
      </c>
      <c r="C36" s="283" t="n">
        <v>2</v>
      </c>
      <c r="D36" s="283" t="n">
        <v>3</v>
      </c>
      <c r="E36" s="283" t="n">
        <v>4</v>
      </c>
      <c r="F36" s="185"/>
    </row>
    <row r="37" customFormat="false" ht="15.95" hidden="false" customHeight="true" outlineLevel="0" collapsed="false">
      <c r="A37" s="164" t="s">
        <v>214</v>
      </c>
      <c r="B37" s="284" t="n">
        <v>74785.54</v>
      </c>
      <c r="C37" s="284" t="n">
        <v>74785.54</v>
      </c>
      <c r="D37" s="284" t="n">
        <v>1927.49</v>
      </c>
      <c r="E37" s="285" t="n">
        <f aca="false">C37+D37</f>
        <v>76713.03</v>
      </c>
      <c r="F37" s="185"/>
    </row>
    <row r="38" customFormat="false" ht="15.95" hidden="false" customHeight="true" outlineLevel="0" collapsed="false">
      <c r="A38" s="171" t="s">
        <v>215</v>
      </c>
      <c r="B38" s="286" t="n">
        <v>180560.8</v>
      </c>
      <c r="C38" s="286" t="n">
        <v>192861.8</v>
      </c>
      <c r="D38" s="287" t="s">
        <v>168</v>
      </c>
      <c r="E38" s="288" t="n">
        <f aca="false">C38</f>
        <v>192861.8</v>
      </c>
      <c r="F38" s="185"/>
    </row>
    <row r="39" customFormat="false" ht="15.95" hidden="false" customHeight="true" outlineLevel="0" collapsed="false">
      <c r="A39" s="171" t="s">
        <v>216</v>
      </c>
      <c r="B39" s="286" t="n">
        <v>0</v>
      </c>
      <c r="C39" s="286" t="n">
        <v>500</v>
      </c>
      <c r="D39" s="286" t="n">
        <v>500</v>
      </c>
      <c r="E39" s="288" t="n">
        <f aca="false">C39+D39</f>
        <v>1000</v>
      </c>
      <c r="F39" s="185"/>
    </row>
    <row r="40" customFormat="false" ht="15.95" hidden="false" customHeight="true" outlineLevel="0" collapsed="false">
      <c r="A40" s="178" t="s">
        <v>217</v>
      </c>
      <c r="B40" s="289" t="n">
        <v>35573.78</v>
      </c>
      <c r="C40" s="289" t="n">
        <v>14491.41</v>
      </c>
      <c r="D40" s="290" t="s">
        <v>168</v>
      </c>
      <c r="E40" s="291" t="n">
        <f aca="false">C40</f>
        <v>14491.41</v>
      </c>
      <c r="F40" s="185"/>
    </row>
    <row r="41" customFormat="false" ht="15.95" hidden="false" customHeight="true" outlineLevel="0" collapsed="false">
      <c r="A41" s="292" t="s">
        <v>218</v>
      </c>
      <c r="B41" s="293" t="n">
        <f aca="false">SUM(B37:B40)</f>
        <v>290920.12</v>
      </c>
      <c r="C41" s="293" t="n">
        <f aca="false">SUM(C37:C40)</f>
        <v>282638.75</v>
      </c>
      <c r="D41" s="293" t="n">
        <f aca="false">SUM(D37:D40)</f>
        <v>2427.49</v>
      </c>
      <c r="E41" s="293" t="n">
        <f aca="false">SUM(E37:E40)</f>
        <v>285066.24</v>
      </c>
      <c r="F41" s="185"/>
    </row>
    <row r="42" customFormat="false" ht="12.75" hidden="false" customHeight="false" outlineLevel="0" collapsed="false">
      <c r="B42" s="185"/>
      <c r="C42" s="185"/>
      <c r="D42" s="185"/>
      <c r="E42" s="185"/>
      <c r="F42" s="185"/>
    </row>
    <row r="43" customFormat="false" ht="12.75" hidden="false" customHeight="false" outlineLevel="0" collapsed="false">
      <c r="A43" s="294" t="s">
        <v>79</v>
      </c>
      <c r="B43" s="185"/>
      <c r="C43" s="185"/>
      <c r="D43" s="185"/>
      <c r="E43" s="185"/>
      <c r="F43" s="185"/>
    </row>
    <row r="44" customFormat="false" ht="12.75" hidden="false" customHeight="false" outlineLevel="0" collapsed="false">
      <c r="A44" s="294" t="s">
        <v>219</v>
      </c>
      <c r="B44" s="185"/>
      <c r="C44" s="185"/>
      <c r="D44" s="185"/>
      <c r="E44" s="185"/>
      <c r="F44" s="185"/>
    </row>
    <row r="45" customFormat="false" ht="12.75" hidden="false" customHeight="false" outlineLevel="0" collapsed="false">
      <c r="A45" s="294" t="s">
        <v>220</v>
      </c>
      <c r="B45" s="185"/>
      <c r="C45" s="185"/>
      <c r="D45" s="185"/>
      <c r="E45" s="185"/>
      <c r="F45" s="185"/>
    </row>
    <row r="46" customFormat="false" ht="12.75" hidden="false" customHeight="false" outlineLevel="0" collapsed="false">
      <c r="A46" s="295" t="s">
        <v>221</v>
      </c>
    </row>
    <row r="47" customFormat="false" ht="12.75" hidden="false" customHeight="false" outlineLevel="0" collapsed="false">
      <c r="A47" s="295" t="s">
        <v>222</v>
      </c>
    </row>
    <row r="48" customFormat="false" ht="12.75" hidden="false" customHeight="false" outlineLevel="0" collapsed="false">
      <c r="A48" s="295"/>
    </row>
    <row r="49" customFormat="false" ht="12.75" hidden="false" customHeight="false" outlineLevel="0" collapsed="false">
      <c r="A49" s="295"/>
    </row>
    <row r="50" customFormat="false" ht="12.75" hidden="false" customHeight="false" outlineLevel="0" collapsed="false">
      <c r="A50" s="238" t="s">
        <v>223</v>
      </c>
      <c r="B50" s="296"/>
      <c r="C50" s="296"/>
      <c r="D50" s="238" t="s">
        <v>129</v>
      </c>
      <c r="E50" s="155"/>
    </row>
    <row r="51" customFormat="false" ht="12.75" hidden="false" customHeight="false" outlineLevel="0" collapsed="false">
      <c r="A51" s="238" t="s">
        <v>187</v>
      </c>
      <c r="B51" s="296"/>
      <c r="C51" s="296"/>
      <c r="D51" s="0" t="s">
        <v>91</v>
      </c>
      <c r="E51" s="155"/>
    </row>
    <row r="52" customFormat="false" ht="12.75" hidden="false" customHeight="false" outlineLevel="0" collapsed="false">
      <c r="A52" s="238" t="s">
        <v>92</v>
      </c>
      <c r="B52" s="155"/>
      <c r="C52" s="155"/>
      <c r="D52" s="155"/>
      <c r="E52" s="155"/>
    </row>
    <row r="53" customFormat="false" ht="12.75" hidden="false" customHeight="false" outlineLevel="0" collapsed="false">
      <c r="A53" s="155"/>
      <c r="B53" s="155"/>
      <c r="C53" s="155"/>
      <c r="D53" s="155"/>
      <c r="E53" s="155"/>
    </row>
  </sheetData>
  <mergeCells count="1">
    <mergeCell ref="A3:E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9.7"/>
    <col collapsed="false" customWidth="true" hidden="true" outlineLevel="0" max="5" min="5" style="0" width="0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9.7"/>
    <col collapsed="false" customWidth="true" hidden="false" outlineLevel="0" max="9" min="9" style="0" width="15.7"/>
    <col collapsed="false" customWidth="true" hidden="false" outlineLevel="0" max="10" min="10" style="0" width="9.7"/>
    <col collapsed="false" customWidth="true" hidden="false" outlineLevel="0" max="11" min="11" style="0" width="15.7"/>
    <col collapsed="false" customWidth="true" hidden="false" outlineLevel="0" max="12" min="12" style="0" width="9.7"/>
    <col collapsed="false" customWidth="true" hidden="false" outlineLevel="0" max="13" min="13" style="0" width="15.7"/>
  </cols>
  <sheetData>
    <row r="1" customFormat="false" ht="12.75" hidden="false" customHeight="false" outlineLevel="0" collapsed="false">
      <c r="A1" s="213" t="s">
        <v>224</v>
      </c>
      <c r="B1" s="213"/>
      <c r="C1" s="152" t="s">
        <v>225</v>
      </c>
      <c r="D1" s="152"/>
      <c r="E1" s="152"/>
      <c r="F1" s="152"/>
      <c r="G1" s="152"/>
      <c r="M1" s="297" t="s">
        <v>226</v>
      </c>
    </row>
    <row r="2" customFormat="false" ht="12.75" hidden="false" customHeight="false" outlineLevel="0" collapsed="false">
      <c r="A2" s="213" t="s">
        <v>2</v>
      </c>
      <c r="B2" s="213"/>
      <c r="C2" s="1"/>
      <c r="D2" s="1"/>
      <c r="E2" s="1"/>
      <c r="F2" s="1"/>
      <c r="G2" s="1"/>
    </row>
    <row r="4" customFormat="false" ht="12.75" hidden="false" customHeight="false" outlineLevel="0" collapsed="false">
      <c r="A4" s="298" t="s">
        <v>227</v>
      </c>
      <c r="M4" s="299" t="s">
        <v>4</v>
      </c>
    </row>
    <row r="5" customFormat="false" ht="13.5" hidden="false" customHeight="false" outlineLevel="0" collapsed="false">
      <c r="A5" s="298"/>
    </row>
    <row r="6" customFormat="false" ht="12.75" hidden="false" customHeight="true" outlineLevel="0" collapsed="false">
      <c r="A6" s="300" t="s">
        <v>228</v>
      </c>
      <c r="B6" s="301" t="s">
        <v>229</v>
      </c>
      <c r="C6" s="302" t="s">
        <v>230</v>
      </c>
      <c r="D6" s="303" t="s">
        <v>231</v>
      </c>
      <c r="E6" s="304"/>
      <c r="F6" s="305" t="s">
        <v>232</v>
      </c>
      <c r="G6" s="305"/>
      <c r="H6" s="305"/>
      <c r="I6" s="305"/>
      <c r="J6" s="305"/>
      <c r="K6" s="305"/>
      <c r="L6" s="305"/>
      <c r="M6" s="305"/>
    </row>
    <row r="7" customFormat="false" ht="26.25" hidden="false" customHeight="true" outlineLevel="0" collapsed="false">
      <c r="A7" s="300"/>
      <c r="B7" s="301"/>
      <c r="C7" s="302"/>
      <c r="D7" s="303"/>
      <c r="E7" s="306"/>
      <c r="F7" s="307" t="s">
        <v>233</v>
      </c>
      <c r="G7" s="307"/>
      <c r="H7" s="307" t="s">
        <v>234</v>
      </c>
      <c r="I7" s="307"/>
      <c r="J7" s="308" t="s">
        <v>235</v>
      </c>
      <c r="K7" s="308"/>
      <c r="L7" s="309" t="s">
        <v>236</v>
      </c>
      <c r="M7" s="309"/>
    </row>
    <row r="8" customFormat="false" ht="13.5" hidden="false" customHeight="false" outlineLevel="0" collapsed="false">
      <c r="A8" s="300"/>
      <c r="B8" s="301"/>
      <c r="C8" s="310" t="s">
        <v>237</v>
      </c>
      <c r="D8" s="310" t="s">
        <v>237</v>
      </c>
      <c r="E8" s="311"/>
      <c r="F8" s="312" t="s">
        <v>237</v>
      </c>
      <c r="G8" s="312" t="s">
        <v>238</v>
      </c>
      <c r="H8" s="310" t="s">
        <v>237</v>
      </c>
      <c r="I8" s="313" t="s">
        <v>238</v>
      </c>
      <c r="J8" s="312" t="s">
        <v>237</v>
      </c>
      <c r="K8" s="313" t="s">
        <v>238</v>
      </c>
      <c r="L8" s="312" t="s">
        <v>237</v>
      </c>
      <c r="M8" s="314" t="s">
        <v>238</v>
      </c>
      <c r="O8" s="315"/>
    </row>
    <row r="9" customFormat="false" ht="12.75" hidden="false" customHeight="false" outlineLevel="0" collapsed="false">
      <c r="A9" s="316"/>
      <c r="B9" s="317"/>
      <c r="C9" s="318"/>
      <c r="D9" s="318"/>
      <c r="E9" s="319"/>
      <c r="F9" s="317"/>
      <c r="G9" s="320"/>
      <c r="H9" s="318"/>
      <c r="I9" s="321"/>
      <c r="J9" s="317"/>
      <c r="K9" s="321"/>
      <c r="L9" s="322"/>
      <c r="M9" s="323"/>
      <c r="N9" s="315"/>
      <c r="O9" s="315"/>
    </row>
    <row r="10" customFormat="false" ht="12.75" hidden="false" customHeight="false" outlineLevel="0" collapsed="false">
      <c r="A10" s="324" t="s">
        <v>239</v>
      </c>
      <c r="B10" s="325" t="n">
        <v>9520</v>
      </c>
      <c r="C10" s="326" t="n">
        <v>9520</v>
      </c>
      <c r="D10" s="326" t="n">
        <v>9520</v>
      </c>
      <c r="E10" s="327"/>
      <c r="G10" s="328"/>
      <c r="H10" s="325"/>
      <c r="I10" s="329"/>
      <c r="J10" s="325"/>
      <c r="K10" s="329"/>
      <c r="L10" s="325" t="n">
        <v>9520</v>
      </c>
      <c r="M10" s="330" t="s">
        <v>240</v>
      </c>
      <c r="N10" s="315"/>
    </row>
    <row r="11" customFormat="false" ht="12.75" hidden="false" customHeight="false" outlineLevel="0" collapsed="false">
      <c r="A11" s="324"/>
      <c r="B11" s="325"/>
      <c r="C11" s="326"/>
      <c r="D11" s="326"/>
      <c r="E11" s="327"/>
      <c r="G11" s="328"/>
      <c r="H11" s="325"/>
      <c r="I11" s="331"/>
      <c r="J11" s="325"/>
      <c r="K11" s="331"/>
      <c r="L11" s="325"/>
      <c r="M11" s="332" t="s">
        <v>241</v>
      </c>
      <c r="N11" s="315"/>
    </row>
    <row r="12" customFormat="false" ht="12.75" hidden="false" customHeight="false" outlineLevel="0" collapsed="false">
      <c r="A12" s="324"/>
      <c r="B12" s="325"/>
      <c r="C12" s="326"/>
      <c r="D12" s="326"/>
      <c r="E12" s="327"/>
      <c r="G12" s="328"/>
      <c r="H12" s="325"/>
      <c r="I12" s="331"/>
      <c r="J12" s="325"/>
      <c r="K12" s="331"/>
      <c r="L12" s="325"/>
      <c r="M12" s="333" t="s">
        <v>242</v>
      </c>
      <c r="N12" s="315"/>
    </row>
    <row r="13" customFormat="false" ht="12.75" hidden="false" customHeight="false" outlineLevel="0" collapsed="false">
      <c r="A13" s="324"/>
      <c r="B13" s="325"/>
      <c r="C13" s="326"/>
      <c r="D13" s="326"/>
      <c r="E13" s="327"/>
      <c r="G13" s="328"/>
      <c r="H13" s="325"/>
      <c r="I13" s="329"/>
      <c r="J13" s="325"/>
      <c r="K13" s="331"/>
      <c r="L13" s="325"/>
      <c r="M13" s="334" t="s">
        <v>243</v>
      </c>
      <c r="N13" s="315"/>
    </row>
    <row r="14" customFormat="false" ht="12.75" hidden="false" customHeight="false" outlineLevel="0" collapsed="false">
      <c r="A14" s="324"/>
      <c r="B14" s="325"/>
      <c r="C14" s="326"/>
      <c r="D14" s="326"/>
      <c r="E14" s="327"/>
      <c r="F14" s="325"/>
      <c r="H14" s="325"/>
      <c r="I14" s="331"/>
      <c r="J14" s="325"/>
      <c r="K14" s="331"/>
      <c r="L14" s="335"/>
      <c r="M14" s="334"/>
      <c r="N14" s="315"/>
      <c r="O14" s="315"/>
    </row>
    <row r="15" customFormat="false" ht="12.75" hidden="false" customHeight="false" outlineLevel="0" collapsed="false">
      <c r="A15" s="324" t="s">
        <v>244</v>
      </c>
      <c r="B15" s="325" t="n">
        <v>5380</v>
      </c>
      <c r="C15" s="326"/>
      <c r="D15" s="326"/>
      <c r="E15" s="327"/>
      <c r="F15" s="325"/>
      <c r="H15" s="325"/>
      <c r="I15" s="331"/>
      <c r="J15" s="325"/>
      <c r="K15" s="331"/>
      <c r="L15" s="335"/>
      <c r="M15" s="336" t="s">
        <v>245</v>
      </c>
      <c r="O15" s="315"/>
    </row>
    <row r="16" customFormat="false" ht="12.75" hidden="false" customHeight="false" outlineLevel="0" collapsed="false">
      <c r="A16" s="324"/>
      <c r="B16" s="325"/>
      <c r="C16" s="326"/>
      <c r="D16" s="326"/>
      <c r="E16" s="327"/>
      <c r="F16" s="325"/>
      <c r="G16" s="337"/>
      <c r="H16" s="326"/>
      <c r="I16" s="331"/>
      <c r="J16" s="325"/>
      <c r="K16" s="331"/>
      <c r="L16" s="335"/>
      <c r="M16" s="338"/>
    </row>
    <row r="17" customFormat="false" ht="12.75" hidden="false" customHeight="false" outlineLevel="0" collapsed="false">
      <c r="A17" s="324"/>
      <c r="B17" s="325"/>
      <c r="C17" s="326"/>
      <c r="D17" s="326"/>
      <c r="E17" s="327"/>
      <c r="F17" s="325"/>
      <c r="G17" s="337"/>
      <c r="H17" s="326"/>
      <c r="I17" s="331"/>
      <c r="J17" s="325"/>
      <c r="K17" s="331"/>
      <c r="L17" s="335"/>
      <c r="M17" s="338"/>
    </row>
    <row r="18" customFormat="false" ht="12.75" hidden="false" customHeight="false" outlineLevel="0" collapsed="false">
      <c r="A18" s="324"/>
      <c r="B18" s="325"/>
      <c r="C18" s="326"/>
      <c r="D18" s="326"/>
      <c r="E18" s="327"/>
      <c r="F18" s="325"/>
      <c r="G18" s="337"/>
      <c r="H18" s="326"/>
      <c r="I18" s="331"/>
      <c r="J18" s="325"/>
      <c r="K18" s="331"/>
      <c r="L18" s="335"/>
      <c r="M18" s="338"/>
    </row>
    <row r="19" customFormat="false" ht="12.75" hidden="false" customHeight="false" outlineLevel="0" collapsed="false">
      <c r="A19" s="324"/>
      <c r="B19" s="325"/>
      <c r="C19" s="326"/>
      <c r="D19" s="326"/>
      <c r="E19" s="327"/>
      <c r="F19" s="325"/>
      <c r="G19" s="337"/>
      <c r="H19" s="326"/>
      <c r="I19" s="331"/>
      <c r="J19" s="325"/>
      <c r="K19" s="331"/>
      <c r="L19" s="335"/>
      <c r="M19" s="338"/>
    </row>
    <row r="20" customFormat="false" ht="12.75" hidden="false" customHeight="false" outlineLevel="0" collapsed="false">
      <c r="A20" s="324"/>
      <c r="B20" s="325"/>
      <c r="C20" s="326"/>
      <c r="D20" s="326"/>
      <c r="E20" s="327"/>
      <c r="F20" s="325"/>
      <c r="G20" s="337"/>
      <c r="H20" s="326"/>
      <c r="I20" s="331"/>
      <c r="J20" s="325"/>
      <c r="K20" s="331"/>
      <c r="L20" s="335"/>
      <c r="M20" s="338"/>
    </row>
    <row r="21" customFormat="false" ht="12.75" hidden="false" customHeight="false" outlineLevel="0" collapsed="false">
      <c r="A21" s="324"/>
      <c r="B21" s="325"/>
      <c r="C21" s="326"/>
      <c r="D21" s="326"/>
      <c r="E21" s="327"/>
      <c r="F21" s="325"/>
      <c r="G21" s="337"/>
      <c r="H21" s="326"/>
      <c r="I21" s="331"/>
      <c r="J21" s="325"/>
      <c r="K21" s="331"/>
      <c r="L21" s="335"/>
      <c r="M21" s="338"/>
    </row>
    <row r="22" customFormat="false" ht="12.75" hidden="false" customHeight="false" outlineLevel="0" collapsed="false">
      <c r="A22" s="324"/>
      <c r="B22" s="325"/>
      <c r="C22" s="326"/>
      <c r="D22" s="326"/>
      <c r="E22" s="327"/>
      <c r="F22" s="325"/>
      <c r="G22" s="337"/>
      <c r="H22" s="326"/>
      <c r="I22" s="331"/>
      <c r="J22" s="325"/>
      <c r="K22" s="331"/>
      <c r="L22" s="335"/>
      <c r="M22" s="338"/>
    </row>
    <row r="23" customFormat="false" ht="12.75" hidden="false" customHeight="false" outlineLevel="0" collapsed="false">
      <c r="A23" s="324"/>
      <c r="B23" s="325"/>
      <c r="C23" s="326"/>
      <c r="D23" s="326"/>
      <c r="E23" s="327"/>
      <c r="F23" s="325"/>
      <c r="G23" s="337"/>
      <c r="H23" s="326"/>
      <c r="I23" s="331"/>
      <c r="J23" s="325"/>
      <c r="K23" s="331"/>
      <c r="L23" s="335"/>
      <c r="M23" s="338"/>
    </row>
    <row r="24" customFormat="false" ht="12.75" hidden="false" customHeight="false" outlineLevel="0" collapsed="false">
      <c r="A24" s="324"/>
      <c r="B24" s="325"/>
      <c r="C24" s="326"/>
      <c r="D24" s="326"/>
      <c r="E24" s="327"/>
      <c r="F24" s="325"/>
      <c r="G24" s="337"/>
      <c r="H24" s="326"/>
      <c r="I24" s="331"/>
      <c r="J24" s="325"/>
      <c r="K24" s="331"/>
      <c r="L24" s="335"/>
      <c r="M24" s="338"/>
    </row>
    <row r="25" customFormat="false" ht="12.75" hidden="false" customHeight="false" outlineLevel="0" collapsed="false">
      <c r="A25" s="324"/>
      <c r="B25" s="325"/>
      <c r="C25" s="326"/>
      <c r="D25" s="326"/>
      <c r="E25" s="327"/>
      <c r="F25" s="325"/>
      <c r="G25" s="337"/>
      <c r="H25" s="326"/>
      <c r="I25" s="331"/>
      <c r="J25" s="325"/>
      <c r="K25" s="331"/>
      <c r="L25" s="335"/>
      <c r="M25" s="338"/>
    </row>
    <row r="26" customFormat="false" ht="12.75" hidden="false" customHeight="false" outlineLevel="0" collapsed="false">
      <c r="A26" s="324"/>
      <c r="B26" s="325"/>
      <c r="C26" s="326"/>
      <c r="D26" s="326"/>
      <c r="E26" s="327"/>
      <c r="F26" s="325"/>
      <c r="G26" s="337"/>
      <c r="H26" s="326"/>
      <c r="I26" s="331"/>
      <c r="J26" s="325"/>
      <c r="K26" s="331"/>
      <c r="L26" s="335"/>
      <c r="M26" s="338"/>
    </row>
    <row r="27" customFormat="false" ht="13.5" hidden="false" customHeight="false" outlineLevel="0" collapsed="false">
      <c r="A27" s="324"/>
      <c r="B27" s="325"/>
      <c r="C27" s="326"/>
      <c r="D27" s="326"/>
      <c r="E27" s="327"/>
      <c r="F27" s="325"/>
      <c r="G27" s="337"/>
      <c r="H27" s="326"/>
      <c r="I27" s="331"/>
      <c r="J27" s="325"/>
      <c r="K27" s="331"/>
      <c r="L27" s="335"/>
      <c r="M27" s="338"/>
    </row>
    <row r="28" customFormat="false" ht="13.5" hidden="false" customHeight="false" outlineLevel="0" collapsed="false">
      <c r="A28" s="339" t="s">
        <v>218</v>
      </c>
      <c r="B28" s="340" t="n">
        <f aca="false">SUM(B9:B27)</f>
        <v>14900</v>
      </c>
      <c r="C28" s="341" t="n">
        <f aca="false">SUM(C9:C27)</f>
        <v>9520</v>
      </c>
      <c r="D28" s="341" t="n">
        <f aca="false">SUM(D9:D27)</f>
        <v>9520</v>
      </c>
      <c r="E28" s="342"/>
      <c r="F28" s="340" t="n">
        <f aca="false">SUM(F9:F27)</f>
        <v>0</v>
      </c>
      <c r="G28" s="343"/>
      <c r="H28" s="341" t="n">
        <f aca="false">SUM(H9:H27)</f>
        <v>0</v>
      </c>
      <c r="I28" s="344"/>
      <c r="J28" s="340" t="n">
        <f aca="false">SUM(J9:J27)</f>
        <v>0</v>
      </c>
      <c r="K28" s="344"/>
      <c r="L28" s="340" t="n">
        <f aca="false">SUM(L9:L27)</f>
        <v>9520</v>
      </c>
      <c r="M28" s="345"/>
    </row>
    <row r="29" customFormat="false" ht="12.75" hidden="false" customHeight="false" outlineLevel="0" collapsed="false">
      <c r="B29" s="235"/>
      <c r="C29" s="235"/>
      <c r="D29" s="235"/>
      <c r="E29" s="235"/>
    </row>
    <row r="30" customFormat="false" ht="12.75" hidden="false" customHeight="false" outlineLevel="0" collapsed="false">
      <c r="A30" s="235" t="s">
        <v>246</v>
      </c>
      <c r="B30" s="235"/>
      <c r="C30" s="235"/>
      <c r="D30" s="235"/>
      <c r="E30" s="235"/>
    </row>
    <row r="31" customFormat="false" ht="12.75" hidden="false" customHeight="false" outlineLevel="0" collapsed="false">
      <c r="A31" s="235" t="s">
        <v>247</v>
      </c>
      <c r="B31" s="235"/>
      <c r="C31" s="235"/>
      <c r="D31" s="235"/>
      <c r="E31" s="235"/>
    </row>
    <row r="32" customFormat="false" ht="12.75" hidden="false" customHeight="false" outlineLevel="0" collapsed="false">
      <c r="A32" s="235" t="s">
        <v>248</v>
      </c>
      <c r="B32" s="235"/>
      <c r="C32" s="235"/>
      <c r="D32" s="235"/>
      <c r="E32" s="235"/>
    </row>
    <row r="33" customFormat="false" ht="12.75" hidden="false" customHeight="false" outlineLevel="0" collapsed="false">
      <c r="A33" s="346" t="s">
        <v>249</v>
      </c>
      <c r="B33" s="235"/>
      <c r="C33" s="235"/>
      <c r="D33" s="235"/>
      <c r="E33" s="235"/>
    </row>
    <row r="34" customFormat="false" ht="12.75" hidden="false" customHeight="false" outlineLevel="0" collapsed="false">
      <c r="A34" s="235" t="s">
        <v>250</v>
      </c>
      <c r="B34" s="347"/>
      <c r="C34" s="238"/>
      <c r="D34" s="235"/>
      <c r="E34" s="235"/>
    </row>
    <row r="35" customFormat="false" ht="12.75" hidden="false" customHeight="false" outlineLevel="0" collapsed="false">
      <c r="B35" s="238"/>
      <c r="C35" s="238"/>
      <c r="D35" s="235"/>
      <c r="E35" s="235"/>
    </row>
    <row r="36" customFormat="false" ht="18" hidden="false" customHeight="false" outlineLevel="0" collapsed="false">
      <c r="A36" s="348" t="s">
        <v>251</v>
      </c>
      <c r="B36" s="235"/>
      <c r="C36" s="235"/>
      <c r="D36" s="235"/>
      <c r="E36" s="235"/>
    </row>
    <row r="39" customFormat="false" ht="12.75" hidden="false" customHeight="false" outlineLevel="0" collapsed="false">
      <c r="A39" s="235" t="s">
        <v>86</v>
      </c>
      <c r="B39" s="349" t="n">
        <v>38400</v>
      </c>
      <c r="C39" s="235"/>
      <c r="D39" s="235"/>
      <c r="E39" s="235"/>
      <c r="F39" s="235"/>
      <c r="G39" s="235"/>
      <c r="H39" s="235"/>
      <c r="I39" s="235"/>
      <c r="J39" s="235"/>
      <c r="K39" s="235" t="s">
        <v>129</v>
      </c>
    </row>
    <row r="40" customFormat="false" ht="12.75" hidden="false" customHeight="false" outlineLevel="0" collapsed="false">
      <c r="A40" s="235" t="s">
        <v>89</v>
      </c>
      <c r="B40" s="235" t="s">
        <v>90</v>
      </c>
      <c r="C40" s="235"/>
      <c r="D40" s="235"/>
      <c r="E40" s="235"/>
      <c r="F40" s="235"/>
      <c r="G40" s="235"/>
      <c r="H40" s="235"/>
      <c r="I40" s="235"/>
      <c r="J40" s="235"/>
      <c r="K40" s="235" t="s">
        <v>91</v>
      </c>
    </row>
    <row r="41" customFormat="false" ht="12.75" hidden="false" customHeight="false" outlineLevel="0" collapsed="false">
      <c r="A41" s="235" t="s">
        <v>92</v>
      </c>
      <c r="B41" s="235"/>
      <c r="C41" s="235"/>
      <c r="D41" s="235"/>
      <c r="E41" s="235"/>
      <c r="F41" s="235"/>
      <c r="G41" s="235"/>
      <c r="H41" s="235"/>
      <c r="I41" s="235"/>
      <c r="J41" s="235"/>
      <c r="K41" s="235"/>
    </row>
  </sheetData>
  <mergeCells count="11">
    <mergeCell ref="A1:B1"/>
    <mergeCell ref="A2:B2"/>
    <mergeCell ref="A6:A8"/>
    <mergeCell ref="B6:B8"/>
    <mergeCell ref="C6:C7"/>
    <mergeCell ref="D6:D7"/>
    <mergeCell ref="F6:M6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26.7"/>
    <col collapsed="false" customWidth="true" hidden="false" outlineLevel="0" max="5" min="5" style="0" width="10.71"/>
    <col collapsed="false" customWidth="true" hidden="false" outlineLevel="0" max="6" min="6" style="0" width="16.56"/>
    <col collapsed="false" customWidth="true" hidden="false" outlineLevel="0" max="7" min="7" style="0" width="26.7"/>
  </cols>
  <sheetData>
    <row r="1" customFormat="false" ht="12.75" hidden="false" customHeight="false" outlineLevel="0" collapsed="false">
      <c r="A1" s="213" t="s">
        <v>252</v>
      </c>
      <c r="B1" s="213"/>
      <c r="C1" s="152" t="s">
        <v>253</v>
      </c>
      <c r="D1" s="152"/>
      <c r="E1" s="152"/>
      <c r="G1" s="297" t="s">
        <v>254</v>
      </c>
    </row>
    <row r="2" customFormat="false" ht="12.75" hidden="false" customHeight="false" outlineLevel="0" collapsed="false">
      <c r="A2" s="213" t="s">
        <v>2</v>
      </c>
      <c r="B2" s="213"/>
      <c r="C2" s="1"/>
      <c r="D2" s="1"/>
      <c r="E2" s="1"/>
    </row>
    <row r="4" customFormat="false" ht="12.75" hidden="false" customHeight="false" outlineLevel="0" collapsed="false">
      <c r="A4" s="298" t="s">
        <v>255</v>
      </c>
      <c r="G4" s="299" t="s">
        <v>4</v>
      </c>
    </row>
    <row r="5" customFormat="false" ht="13.5" hidden="false" customHeight="false" outlineLevel="0" collapsed="false">
      <c r="A5" s="298"/>
      <c r="G5" s="299"/>
    </row>
    <row r="6" customFormat="false" ht="18" hidden="false" customHeight="true" outlineLevel="0" collapsed="false">
      <c r="A6" s="300" t="s">
        <v>228</v>
      </c>
      <c r="B6" s="301" t="s">
        <v>256</v>
      </c>
      <c r="C6" s="350" t="s">
        <v>257</v>
      </c>
      <c r="D6" s="350"/>
      <c r="E6" s="350"/>
      <c r="F6" s="350"/>
      <c r="G6" s="350"/>
    </row>
    <row r="7" customFormat="false" ht="18" hidden="false" customHeight="true" outlineLevel="0" collapsed="false">
      <c r="A7" s="300"/>
      <c r="B7" s="301"/>
      <c r="C7" s="351" t="s">
        <v>258</v>
      </c>
      <c r="D7" s="351"/>
      <c r="E7" s="352" t="s">
        <v>259</v>
      </c>
      <c r="F7" s="352"/>
      <c r="G7" s="352"/>
    </row>
    <row r="8" customFormat="false" ht="45.75" hidden="false" customHeight="false" outlineLevel="0" collapsed="false">
      <c r="A8" s="300"/>
      <c r="B8" s="301"/>
      <c r="C8" s="353" t="s">
        <v>237</v>
      </c>
      <c r="D8" s="354" t="s">
        <v>238</v>
      </c>
      <c r="E8" s="353" t="s">
        <v>237</v>
      </c>
      <c r="F8" s="355" t="s">
        <v>260</v>
      </c>
      <c r="G8" s="356" t="s">
        <v>238</v>
      </c>
    </row>
    <row r="9" customFormat="false" ht="12.75" hidden="false" customHeight="false" outlineLevel="0" collapsed="false">
      <c r="A9" s="316"/>
      <c r="B9" s="317" t="n">
        <v>0</v>
      </c>
      <c r="C9" s="318" t="n">
        <v>0</v>
      </c>
      <c r="D9" s="320"/>
      <c r="E9" s="318" t="n">
        <v>0</v>
      </c>
      <c r="F9" s="317" t="n">
        <v>0</v>
      </c>
      <c r="G9" s="323"/>
    </row>
    <row r="10" customFormat="false" ht="12.75" hidden="false" customHeight="false" outlineLevel="0" collapsed="false">
      <c r="A10" s="324"/>
      <c r="B10" s="325"/>
      <c r="C10" s="326"/>
      <c r="D10" s="337"/>
      <c r="E10" s="326"/>
      <c r="F10" s="325"/>
      <c r="G10" s="333"/>
    </row>
    <row r="11" customFormat="false" ht="12.75" hidden="false" customHeight="false" outlineLevel="0" collapsed="false">
      <c r="A11" s="324"/>
      <c r="B11" s="325"/>
      <c r="C11" s="326"/>
      <c r="D11" s="337"/>
      <c r="E11" s="326"/>
      <c r="F11" s="325"/>
      <c r="G11" s="333"/>
    </row>
    <row r="12" customFormat="false" ht="12.75" hidden="false" customHeight="false" outlineLevel="0" collapsed="false">
      <c r="A12" s="324"/>
      <c r="B12" s="325"/>
      <c r="C12" s="326"/>
      <c r="D12" s="337"/>
      <c r="E12" s="326"/>
      <c r="F12" s="325"/>
      <c r="G12" s="333"/>
    </row>
    <row r="13" customFormat="false" ht="12.75" hidden="false" customHeight="false" outlineLevel="0" collapsed="false">
      <c r="A13" s="324"/>
      <c r="B13" s="325"/>
      <c r="C13" s="326"/>
      <c r="D13" s="337"/>
      <c r="E13" s="326"/>
      <c r="F13" s="325"/>
      <c r="G13" s="333"/>
    </row>
    <row r="14" customFormat="false" ht="12.75" hidden="false" customHeight="false" outlineLevel="0" collapsed="false">
      <c r="A14" s="324"/>
      <c r="B14" s="325"/>
      <c r="C14" s="326"/>
      <c r="D14" s="337"/>
      <c r="E14" s="326"/>
      <c r="F14" s="325"/>
      <c r="G14" s="333"/>
    </row>
    <row r="15" customFormat="false" ht="12.75" hidden="false" customHeight="false" outlineLevel="0" collapsed="false">
      <c r="A15" s="324"/>
      <c r="B15" s="325"/>
      <c r="C15" s="326"/>
      <c r="D15" s="337"/>
      <c r="E15" s="326"/>
      <c r="F15" s="325"/>
      <c r="G15" s="333"/>
    </row>
    <row r="16" customFormat="false" ht="12.75" hidden="false" customHeight="false" outlineLevel="0" collapsed="false">
      <c r="A16" s="324"/>
      <c r="B16" s="325"/>
      <c r="C16" s="326"/>
      <c r="D16" s="337"/>
      <c r="E16" s="326"/>
      <c r="F16" s="325"/>
      <c r="G16" s="333"/>
    </row>
    <row r="17" customFormat="false" ht="12.75" hidden="false" customHeight="false" outlineLevel="0" collapsed="false">
      <c r="A17" s="324"/>
      <c r="B17" s="325"/>
      <c r="C17" s="326"/>
      <c r="D17" s="337"/>
      <c r="E17" s="326"/>
      <c r="F17" s="325"/>
      <c r="G17" s="333"/>
    </row>
    <row r="18" customFormat="false" ht="12.75" hidden="false" customHeight="false" outlineLevel="0" collapsed="false">
      <c r="A18" s="324"/>
      <c r="B18" s="325"/>
      <c r="C18" s="326"/>
      <c r="D18" s="337"/>
      <c r="E18" s="326"/>
      <c r="F18" s="325"/>
      <c r="G18" s="333"/>
    </row>
    <row r="19" customFormat="false" ht="12.75" hidden="false" customHeight="false" outlineLevel="0" collapsed="false">
      <c r="A19" s="324"/>
      <c r="B19" s="325"/>
      <c r="C19" s="326"/>
      <c r="D19" s="337"/>
      <c r="E19" s="326"/>
      <c r="F19" s="325"/>
      <c r="G19" s="333"/>
    </row>
    <row r="20" customFormat="false" ht="12.75" hidden="false" customHeight="false" outlineLevel="0" collapsed="false">
      <c r="A20" s="324"/>
      <c r="B20" s="325"/>
      <c r="C20" s="326"/>
      <c r="D20" s="337"/>
      <c r="E20" s="326"/>
      <c r="F20" s="325"/>
      <c r="G20" s="333"/>
    </row>
    <row r="21" customFormat="false" ht="12.75" hidden="false" customHeight="false" outlineLevel="0" collapsed="false">
      <c r="A21" s="324"/>
      <c r="B21" s="325"/>
      <c r="C21" s="326"/>
      <c r="D21" s="337"/>
      <c r="E21" s="326"/>
      <c r="F21" s="325"/>
      <c r="G21" s="333"/>
    </row>
    <row r="22" customFormat="false" ht="12.75" hidden="false" customHeight="false" outlineLevel="0" collapsed="false">
      <c r="A22" s="324"/>
      <c r="B22" s="325"/>
      <c r="C22" s="326"/>
      <c r="D22" s="337"/>
      <c r="E22" s="326"/>
      <c r="F22" s="325"/>
      <c r="G22" s="333"/>
    </row>
    <row r="23" customFormat="false" ht="12.75" hidden="false" customHeight="false" outlineLevel="0" collapsed="false">
      <c r="A23" s="324"/>
      <c r="B23" s="325"/>
      <c r="C23" s="326"/>
      <c r="D23" s="337"/>
      <c r="E23" s="326"/>
      <c r="F23" s="325"/>
      <c r="G23" s="333"/>
    </row>
    <row r="24" customFormat="false" ht="12.75" hidden="false" customHeight="false" outlineLevel="0" collapsed="false">
      <c r="A24" s="324"/>
      <c r="B24" s="325"/>
      <c r="C24" s="326"/>
      <c r="D24" s="337"/>
      <c r="E24" s="326"/>
      <c r="F24" s="325"/>
      <c r="G24" s="333"/>
    </row>
    <row r="25" customFormat="false" ht="12.75" hidden="false" customHeight="false" outlineLevel="0" collapsed="false">
      <c r="A25" s="324"/>
      <c r="B25" s="325"/>
      <c r="C25" s="326"/>
      <c r="D25" s="337"/>
      <c r="E25" s="326"/>
      <c r="F25" s="325"/>
      <c r="G25" s="333"/>
    </row>
    <row r="26" customFormat="false" ht="12.75" hidden="false" customHeight="false" outlineLevel="0" collapsed="false">
      <c r="A26" s="324"/>
      <c r="B26" s="325"/>
      <c r="C26" s="326"/>
      <c r="D26" s="337"/>
      <c r="E26" s="326"/>
      <c r="F26" s="325"/>
      <c r="G26" s="333"/>
    </row>
    <row r="27" customFormat="false" ht="12.75" hidden="false" customHeight="false" outlineLevel="0" collapsed="false">
      <c r="A27" s="324"/>
      <c r="B27" s="325"/>
      <c r="C27" s="326"/>
      <c r="D27" s="337"/>
      <c r="E27" s="326"/>
      <c r="F27" s="325"/>
      <c r="G27" s="333"/>
    </row>
    <row r="28" customFormat="false" ht="12.75" hidden="false" customHeight="false" outlineLevel="0" collapsed="false">
      <c r="A28" s="324"/>
      <c r="B28" s="325"/>
      <c r="C28" s="326"/>
      <c r="D28" s="337"/>
      <c r="E28" s="326"/>
      <c r="F28" s="325"/>
      <c r="G28" s="333"/>
    </row>
    <row r="29" customFormat="false" ht="13.5" hidden="false" customHeight="false" outlineLevel="0" collapsed="false">
      <c r="A29" s="324"/>
      <c r="B29" s="325"/>
      <c r="C29" s="326"/>
      <c r="D29" s="337"/>
      <c r="E29" s="326"/>
      <c r="F29" s="325"/>
      <c r="G29" s="333"/>
    </row>
    <row r="30" customFormat="false" ht="13.5" hidden="false" customHeight="false" outlineLevel="0" collapsed="false">
      <c r="A30" s="339" t="s">
        <v>218</v>
      </c>
      <c r="B30" s="340" t="n">
        <f aca="false">SUM(B9:B29)</f>
        <v>0</v>
      </c>
      <c r="C30" s="341" t="n">
        <f aca="false">SUM(C9:C29)</f>
        <v>0</v>
      </c>
      <c r="D30" s="343"/>
      <c r="E30" s="341" t="n">
        <f aca="false">SUM(E9:E29)</f>
        <v>0</v>
      </c>
      <c r="F30" s="341" t="n">
        <f aca="false">SUM(F9:F29)</f>
        <v>0</v>
      </c>
      <c r="G30" s="357"/>
    </row>
    <row r="31" customFormat="false" ht="12.75" hidden="false" customHeight="false" outlineLevel="0" collapsed="false">
      <c r="B31" s="235"/>
    </row>
    <row r="32" customFormat="false" ht="12.75" hidden="false" customHeight="false" outlineLevel="0" collapsed="false">
      <c r="A32" s="235" t="s">
        <v>246</v>
      </c>
      <c r="B32" s="235"/>
    </row>
    <row r="33" customFormat="false" ht="12.75" hidden="false" customHeight="false" outlineLevel="0" collapsed="false">
      <c r="A33" s="235" t="s">
        <v>261</v>
      </c>
      <c r="B33" s="235"/>
    </row>
    <row r="34" customFormat="false" ht="12.75" hidden="false" customHeight="false" outlineLevel="0" collapsed="false">
      <c r="A34" s="235" t="s">
        <v>262</v>
      </c>
      <c r="B34" s="235"/>
    </row>
    <row r="35" customFormat="false" ht="12.75" hidden="false" customHeight="false" outlineLevel="0" collapsed="false">
      <c r="A35" s="358" t="s">
        <v>263</v>
      </c>
      <c r="B35" s="235"/>
    </row>
    <row r="36" customFormat="false" ht="12.75" hidden="false" customHeight="false" outlineLevel="0" collapsed="false">
      <c r="B36" s="347"/>
    </row>
    <row r="37" customFormat="false" ht="12.75" hidden="false" customHeight="false" outlineLevel="0" collapsed="false">
      <c r="A37" s="35" t="s">
        <v>86</v>
      </c>
      <c r="B37" s="359"/>
      <c r="C37" s="349" t="n">
        <v>38400</v>
      </c>
      <c r="D37" s="235"/>
      <c r="E37" s="235"/>
      <c r="F37" s="35" t="s">
        <v>185</v>
      </c>
      <c r="G37" s="235" t="s">
        <v>186</v>
      </c>
    </row>
    <row r="38" customFormat="false" ht="12.75" hidden="false" customHeight="false" outlineLevel="0" collapsed="false">
      <c r="A38" s="35" t="s">
        <v>89</v>
      </c>
      <c r="B38" s="235"/>
      <c r="C38" s="235" t="s">
        <v>90</v>
      </c>
      <c r="D38" s="235"/>
      <c r="E38" s="235"/>
      <c r="F38" s="35" t="s">
        <v>91</v>
      </c>
      <c r="G38" s="235"/>
    </row>
    <row r="39" customFormat="false" ht="12.75" hidden="false" customHeight="false" outlineLevel="0" collapsed="false">
      <c r="A39" s="35" t="s">
        <v>92</v>
      </c>
    </row>
    <row r="40" customFormat="false" ht="12.75" hidden="false" customHeight="false" outlineLevel="0" collapsed="false">
      <c r="A40" s="360"/>
    </row>
  </sheetData>
  <mergeCells count="7">
    <mergeCell ref="A1:B1"/>
    <mergeCell ref="A2:B2"/>
    <mergeCell ref="A6:A8"/>
    <mergeCell ref="B6:B8"/>
    <mergeCell ref="C6:G6"/>
    <mergeCell ref="C7:D7"/>
    <mergeCell ref="E7:G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true" outlineLevel="0" max="3" min="3" style="0" width="0.13"/>
    <col collapsed="false" customWidth="true" hidden="false" outlineLevel="0" max="5" min="4" style="0" width="10.71"/>
    <col collapsed="false" customWidth="true" hidden="false" outlineLevel="0" max="6" min="6" style="0" width="36.28"/>
  </cols>
  <sheetData>
    <row r="1" customFormat="false" ht="12.75" hidden="false" customHeight="false" outlineLevel="0" collapsed="false">
      <c r="A1" s="213" t="s">
        <v>131</v>
      </c>
      <c r="B1" s="213"/>
      <c r="C1" s="1"/>
      <c r="D1" s="1"/>
      <c r="E1" s="1"/>
      <c r="F1" s="297" t="s">
        <v>264</v>
      </c>
    </row>
    <row r="2" customFormat="false" ht="12.75" hidden="false" customHeight="false" outlineLevel="0" collapsed="false">
      <c r="A2" s="213" t="s">
        <v>96</v>
      </c>
      <c r="B2" s="213"/>
      <c r="C2" s="1"/>
      <c r="D2" s="1"/>
      <c r="E2" s="1"/>
    </row>
    <row r="4" customFormat="false" ht="12.75" hidden="false" customHeight="false" outlineLevel="0" collapsed="false">
      <c r="A4" s="298" t="s">
        <v>265</v>
      </c>
    </row>
    <row r="5" customFormat="false" ht="13.5" hidden="false" customHeight="false" outlineLevel="0" collapsed="false">
      <c r="A5" s="298"/>
      <c r="F5" s="299" t="s">
        <v>4</v>
      </c>
    </row>
    <row r="6" customFormat="false" ht="12.75" hidden="false" customHeight="true" outlineLevel="0" collapsed="false">
      <c r="A6" s="300" t="s">
        <v>228</v>
      </c>
      <c r="B6" s="301" t="s">
        <v>229</v>
      </c>
      <c r="C6" s="304"/>
      <c r="D6" s="305" t="s">
        <v>104</v>
      </c>
      <c r="E6" s="305"/>
      <c r="F6" s="305"/>
    </row>
    <row r="7" customFormat="false" ht="26.25" hidden="false" customHeight="true" outlineLevel="0" collapsed="false">
      <c r="A7" s="300"/>
      <c r="B7" s="301"/>
      <c r="C7" s="306"/>
      <c r="D7" s="361" t="s">
        <v>266</v>
      </c>
      <c r="E7" s="362" t="s">
        <v>267</v>
      </c>
      <c r="F7" s="362"/>
    </row>
    <row r="8" customFormat="false" ht="13.5" hidden="false" customHeight="false" outlineLevel="0" collapsed="false">
      <c r="A8" s="300"/>
      <c r="B8" s="301"/>
      <c r="C8" s="311"/>
      <c r="D8" s="312" t="s">
        <v>237</v>
      </c>
      <c r="E8" s="310" t="s">
        <v>237</v>
      </c>
      <c r="F8" s="363" t="s">
        <v>238</v>
      </c>
    </row>
    <row r="9" customFormat="false" ht="12.75" hidden="false" customHeight="false" outlineLevel="0" collapsed="false">
      <c r="A9" s="316" t="s">
        <v>268</v>
      </c>
      <c r="B9" s="317" t="n">
        <v>36070</v>
      </c>
      <c r="C9" s="319"/>
      <c r="D9" s="317" t="n">
        <v>36070</v>
      </c>
      <c r="E9" s="318" t="n">
        <v>0</v>
      </c>
      <c r="F9" s="323"/>
    </row>
    <row r="10" customFormat="false" ht="12.75" hidden="false" customHeight="false" outlineLevel="0" collapsed="false">
      <c r="A10" s="324" t="s">
        <v>269</v>
      </c>
      <c r="B10" s="325" t="n">
        <v>53954</v>
      </c>
      <c r="C10" s="327"/>
      <c r="D10" s="325" t="n">
        <v>53954</v>
      </c>
      <c r="E10" s="326" t="n">
        <v>0</v>
      </c>
      <c r="F10" s="330"/>
    </row>
    <row r="11" customFormat="false" ht="12.75" hidden="false" customHeight="false" outlineLevel="0" collapsed="false">
      <c r="A11" s="324" t="s">
        <v>270</v>
      </c>
      <c r="B11" s="325" t="n">
        <v>182958</v>
      </c>
      <c r="C11" s="327"/>
      <c r="D11" s="325" t="n">
        <v>182958</v>
      </c>
      <c r="E11" s="326" t="n">
        <v>0</v>
      </c>
      <c r="F11" s="333"/>
    </row>
    <row r="12" customFormat="false" ht="12.75" hidden="false" customHeight="false" outlineLevel="0" collapsed="false">
      <c r="A12" s="324" t="s">
        <v>271</v>
      </c>
      <c r="B12" s="325" t="n">
        <v>121992</v>
      </c>
      <c r="C12" s="327"/>
      <c r="D12" s="325" t="n">
        <v>121992</v>
      </c>
      <c r="E12" s="326" t="n">
        <v>0</v>
      </c>
      <c r="F12" s="333"/>
    </row>
    <row r="13" customFormat="false" ht="12.75" hidden="false" customHeight="false" outlineLevel="0" collapsed="false">
      <c r="A13" s="324" t="s">
        <v>272</v>
      </c>
      <c r="B13" s="325" t="n">
        <v>42038</v>
      </c>
      <c r="C13" s="327"/>
      <c r="D13" s="325" t="n">
        <v>42038</v>
      </c>
      <c r="E13" s="326" t="n">
        <v>0</v>
      </c>
      <c r="F13" s="330"/>
    </row>
    <row r="14" customFormat="false" ht="12.75" hidden="false" customHeight="false" outlineLevel="0" collapsed="false">
      <c r="A14" s="324" t="s">
        <v>273</v>
      </c>
      <c r="B14" s="325" t="n">
        <v>3399</v>
      </c>
      <c r="C14" s="327"/>
      <c r="D14" s="325" t="n">
        <v>3399</v>
      </c>
      <c r="E14" s="326" t="n">
        <v>0</v>
      </c>
      <c r="F14" s="333"/>
    </row>
    <row r="15" customFormat="false" ht="12.75" hidden="false" customHeight="false" outlineLevel="0" collapsed="false">
      <c r="A15" s="324"/>
      <c r="B15" s="325"/>
      <c r="C15" s="327"/>
      <c r="D15" s="325"/>
      <c r="E15" s="326"/>
      <c r="F15" s="333"/>
    </row>
    <row r="16" customFormat="false" ht="12.75" hidden="false" customHeight="false" outlineLevel="0" collapsed="false">
      <c r="A16" s="324"/>
      <c r="B16" s="325"/>
      <c r="C16" s="327"/>
      <c r="D16" s="325"/>
      <c r="E16" s="326"/>
      <c r="F16" s="333"/>
    </row>
    <row r="17" customFormat="false" ht="12.75" hidden="false" customHeight="false" outlineLevel="0" collapsed="false">
      <c r="A17" s="324"/>
      <c r="B17" s="325"/>
      <c r="C17" s="327"/>
      <c r="D17" s="325"/>
      <c r="E17" s="326"/>
      <c r="F17" s="333"/>
    </row>
    <row r="18" customFormat="false" ht="12.75" hidden="false" customHeight="false" outlineLevel="0" collapsed="false">
      <c r="A18" s="324"/>
      <c r="B18" s="325"/>
      <c r="C18" s="327"/>
      <c r="D18" s="325"/>
      <c r="E18" s="326"/>
      <c r="F18" s="333"/>
    </row>
    <row r="19" customFormat="false" ht="12.75" hidden="false" customHeight="false" outlineLevel="0" collapsed="false">
      <c r="A19" s="324"/>
      <c r="B19" s="325"/>
      <c r="C19" s="327"/>
      <c r="D19" s="325"/>
      <c r="E19" s="326"/>
      <c r="F19" s="333"/>
    </row>
    <row r="20" customFormat="false" ht="12.75" hidden="false" customHeight="false" outlineLevel="0" collapsed="false">
      <c r="A20" s="324"/>
      <c r="B20" s="325"/>
      <c r="C20" s="327"/>
      <c r="D20" s="325"/>
      <c r="E20" s="326"/>
      <c r="F20" s="333"/>
    </row>
    <row r="21" customFormat="false" ht="12.75" hidden="false" customHeight="false" outlineLevel="0" collapsed="false">
      <c r="A21" s="324"/>
      <c r="B21" s="325"/>
      <c r="C21" s="327"/>
      <c r="D21" s="325"/>
      <c r="E21" s="326"/>
      <c r="F21" s="333"/>
    </row>
    <row r="22" customFormat="false" ht="12.75" hidden="false" customHeight="false" outlineLevel="0" collapsed="false">
      <c r="A22" s="324"/>
      <c r="B22" s="325"/>
      <c r="C22" s="327"/>
      <c r="D22" s="325"/>
      <c r="E22" s="326"/>
      <c r="F22" s="333"/>
    </row>
    <row r="23" customFormat="false" ht="12.75" hidden="false" customHeight="false" outlineLevel="0" collapsed="false">
      <c r="A23" s="324"/>
      <c r="B23" s="325"/>
      <c r="C23" s="327"/>
      <c r="D23" s="325"/>
      <c r="E23" s="326"/>
      <c r="F23" s="333"/>
    </row>
    <row r="24" customFormat="false" ht="12.75" hidden="false" customHeight="false" outlineLevel="0" collapsed="false">
      <c r="A24" s="324"/>
      <c r="B24" s="325"/>
      <c r="C24" s="327"/>
      <c r="D24" s="325"/>
      <c r="E24" s="326"/>
      <c r="F24" s="333"/>
    </row>
    <row r="25" customFormat="false" ht="12.75" hidden="false" customHeight="false" outlineLevel="0" collapsed="false">
      <c r="A25" s="324"/>
      <c r="B25" s="325"/>
      <c r="C25" s="327"/>
      <c r="D25" s="325"/>
      <c r="E25" s="326"/>
      <c r="F25" s="333"/>
    </row>
    <row r="26" customFormat="false" ht="12.75" hidden="false" customHeight="false" outlineLevel="0" collapsed="false">
      <c r="A26" s="324"/>
      <c r="B26" s="325"/>
      <c r="C26" s="327"/>
      <c r="D26" s="325"/>
      <c r="E26" s="326"/>
      <c r="F26" s="333"/>
    </row>
    <row r="27" customFormat="false" ht="12.75" hidden="false" customHeight="false" outlineLevel="0" collapsed="false">
      <c r="A27" s="324"/>
      <c r="B27" s="325"/>
      <c r="C27" s="327"/>
      <c r="D27" s="325"/>
      <c r="E27" s="326"/>
      <c r="F27" s="333"/>
    </row>
    <row r="28" customFormat="false" ht="12.75" hidden="false" customHeight="false" outlineLevel="0" collapsed="false">
      <c r="A28" s="324"/>
      <c r="B28" s="325"/>
      <c r="C28" s="327"/>
      <c r="D28" s="325"/>
      <c r="E28" s="326"/>
      <c r="F28" s="333"/>
    </row>
    <row r="29" customFormat="false" ht="12.75" hidden="false" customHeight="false" outlineLevel="0" collapsed="false">
      <c r="A29" s="324"/>
      <c r="B29" s="325"/>
      <c r="C29" s="327"/>
      <c r="D29" s="325"/>
      <c r="E29" s="326"/>
      <c r="F29" s="333"/>
    </row>
    <row r="30" customFormat="false" ht="13.5" hidden="false" customHeight="false" outlineLevel="0" collapsed="false">
      <c r="A30" s="324"/>
      <c r="B30" s="325"/>
      <c r="C30" s="327"/>
      <c r="D30" s="325"/>
      <c r="E30" s="326"/>
      <c r="F30" s="333"/>
    </row>
    <row r="31" customFormat="false" ht="13.5" hidden="false" customHeight="false" outlineLevel="0" collapsed="false">
      <c r="A31" s="339" t="s">
        <v>218</v>
      </c>
      <c r="B31" s="340" t="n">
        <f aca="false">SUM(B9:B30)</f>
        <v>440411</v>
      </c>
      <c r="C31" s="342"/>
      <c r="D31" s="340" t="n">
        <f aca="false">SUM(D9:D30)</f>
        <v>440411</v>
      </c>
      <c r="E31" s="341" t="n">
        <f aca="false">SUM(E9:E30)</f>
        <v>0</v>
      </c>
      <c r="F31" s="357"/>
    </row>
    <row r="32" customFormat="false" ht="12.75" hidden="false" customHeight="false" outlineLevel="0" collapsed="false">
      <c r="B32" s="235"/>
      <c r="C32" s="235"/>
    </row>
    <row r="33" customFormat="false" ht="12.75" hidden="false" customHeight="false" outlineLevel="0" collapsed="false">
      <c r="A33" s="235" t="s">
        <v>246</v>
      </c>
      <c r="B33" s="235"/>
      <c r="C33" s="235"/>
    </row>
    <row r="34" customFormat="false" ht="12.75" hidden="false" customHeight="false" outlineLevel="0" collapsed="false">
      <c r="A34" s="235" t="s">
        <v>274</v>
      </c>
      <c r="B34" s="235"/>
      <c r="C34" s="235"/>
    </row>
    <row r="35" customFormat="false" ht="12.75" hidden="false" customHeight="false" outlineLevel="0" collapsed="false">
      <c r="A35" s="235"/>
      <c r="B35" s="235"/>
      <c r="C35" s="235"/>
    </row>
    <row r="36" customFormat="false" ht="12.75" hidden="false" customHeight="false" outlineLevel="0" collapsed="false">
      <c r="A36" s="346"/>
      <c r="B36" s="235"/>
      <c r="C36" s="235"/>
    </row>
    <row r="37" customFormat="false" ht="12.75" hidden="false" customHeight="false" outlineLevel="0" collapsed="false">
      <c r="A37" s="35" t="s">
        <v>86</v>
      </c>
      <c r="B37" s="364" t="n">
        <v>38400</v>
      </c>
      <c r="C37" s="235"/>
      <c r="F37" s="35" t="s">
        <v>129</v>
      </c>
    </row>
    <row r="38" customFormat="false" ht="12.75" hidden="false" customHeight="false" outlineLevel="0" collapsed="false">
      <c r="A38" s="35" t="s">
        <v>89</v>
      </c>
      <c r="B38" s="238" t="s">
        <v>90</v>
      </c>
      <c r="C38" s="235"/>
      <c r="F38" s="35" t="s">
        <v>91</v>
      </c>
    </row>
    <row r="39" customFormat="false" ht="12.75" hidden="false" customHeight="false" outlineLevel="0" collapsed="false">
      <c r="A39" s="35" t="s">
        <v>92</v>
      </c>
      <c r="B39" s="235"/>
      <c r="C39" s="235"/>
    </row>
  </sheetData>
  <mergeCells count="6">
    <mergeCell ref="A1:B1"/>
    <mergeCell ref="A2:B2"/>
    <mergeCell ref="A6:A8"/>
    <mergeCell ref="B6:B8"/>
    <mergeCell ref="D6:F6"/>
    <mergeCell ref="E7:F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18:04:12Z</dcterms:created>
  <dc:creator>Stuchlíková</dc:creator>
  <dc:description/>
  <dc:language>en-US</dc:language>
  <cp:lastModifiedBy>Uživatel</cp:lastModifiedBy>
  <cp:lastPrinted>2005-02-18T08:50:42Z</cp:lastPrinted>
  <dcterms:modified xsi:type="dcterms:W3CDTF">2005-02-18T10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64131548</vt:r8>
  </property>
  <property fmtid="{D5CDD505-2E9C-101B-9397-08002B2CF9AE}" pid="3" name="_AuthorEmail">
    <vt:lpwstr>ludmila.skovajsova@kr-zlinsky.cz</vt:lpwstr>
  </property>
  <property fmtid="{D5CDD505-2E9C-101B-9397-08002B2CF9AE}" pid="4" name="_AuthorEmailDisplayName">
    <vt:lpwstr>Skovajsová Ludmila</vt:lpwstr>
  </property>
  <property fmtid="{D5CDD505-2E9C-101B-9397-08002B2CF9AE}" pid="5" name="_EmailSubject">
    <vt:lpwstr>Tabulky k Rozborům hospodaření za rok 2004</vt:lpwstr>
  </property>
  <property fmtid="{D5CDD505-2E9C-101B-9397-08002B2CF9AE}" pid="6" name="_ReviewingToolsShownOnce">
    <vt:lpwstr/>
  </property>
</Properties>
</file>